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0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Трошкови запослених" sheetId="4" state="visible" r:id="rId5"/>
    <sheet name="Динамика запослених" sheetId="5" state="visible" r:id="rId6"/>
    <sheet name="Запослени (МИН-МАХ)" sheetId="6" state="visible" r:id="rId7"/>
    <sheet name="Приходи из буџета" sheetId="7" state="visible" r:id="rId8"/>
    <sheet name="Ср. за посебне намене" sheetId="8" state="visible" r:id="rId9"/>
    <sheet name="Добит " sheetId="9" state="visible" r:id="rId10"/>
    <sheet name="Кредити " sheetId="10" state="visible" r:id="rId11"/>
    <sheet name="Готовина" sheetId="11" state="visible" r:id="rId12"/>
    <sheet name="Извештај о инвестицијама" sheetId="12" state="visible" r:id="rId13"/>
    <sheet name="Пот, обавезе и суд. спорови" sheetId="13" state="visible" r:id="rId14"/>
    <sheet name="Sheet1" sheetId="14" state="visible" r:id="rId15"/>
  </sheets>
  <definedNames>
    <definedName function="false" hidden="false" localSheetId="1" name="_xlnm.Print_Area" vbProcedure="false">'Биланс стања'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'Динамика запослених'!$B$1:$L$31</definedName>
    <definedName function="false" hidden="false" localSheetId="2" name="_xlnm.Print_Area" vbProcedure="false">'Извештај о новчаним токовима'!$A$1:$H$69</definedName>
    <definedName function="false" hidden="false" localSheetId="7" name="_xlnm.Print_Area" vbProcedure="false">'Ср. за посебне намене'!$B$2:$K$32</definedName>
    <definedName function="false" hidden="false" localSheetId="3" name="_xlnm.Print_Area" vbProcedure="false">'Трошкови запослених'!$A$1:$H$41</definedName>
    <definedName function="false" hidden="false" localSheetId="1" name="_xlnm_Print_Area" vbProcedure="false">'Биланс стања'!$A$1:$I$145</definedName>
    <definedName function="false" hidden="false" localSheetId="2" name="_xlnm_Print_Area" vbProcedure="false">'Извештај о новчаним токовима'!$A$1:$H$69</definedName>
    <definedName function="false" hidden="false" localSheetId="3" name="_xlnm_Print_Area" vbProcedure="false">'Трошкови запослених'!$A$1:$H$41</definedName>
    <definedName function="false" hidden="false" localSheetId="4" name="_xlnm_Print_Area" vbProcedure="false">'Динамика запослених'!$B$1:$L$31</definedName>
    <definedName function="false" hidden="false" localSheetId="7" name="_xlnm_Print_Area" vbProcedure="false">'Ср. за посебне намене'!$B$2:$K$32</definedName>
    <definedName function="false" hidden="false" localSheetId="10" name="_xlnm_Print_Area" vbProcedure="false">Готовина!$A$1:$I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90">
  <si>
    <t xml:space="preserve">Образац 1.</t>
  </si>
  <si>
    <t xml:space="preserve">БИЛАНС УСПЕХА</t>
  </si>
  <si>
    <t xml:space="preserve">за период од 01.01. до 31.03.2025. године*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Стање на дан 
31.12.2024.
Претходна година</t>
  </si>
  <si>
    <t xml:space="preserve">Планирано стање 
на дан 31.12.2025. Текућа година</t>
  </si>
  <si>
    <t xml:space="preserve">01.01-31.03.2025. године*</t>
  </si>
  <si>
    <t xml:space="preserve">Проценат реализације (реализација / план 31.03.2025*)</t>
  </si>
  <si>
    <t xml:space="preserve">План </t>
  </si>
  <si>
    <t xml:space="preserve">Реализација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Times New Roman"/>
        <family val="1"/>
      </rPr>
      <t xml:space="preserve">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* Последњи дан тромесечја за који се извештај саставља</t>
  </si>
  <si>
    <t xml:space="preserve">Образац 1а.</t>
  </si>
  <si>
    <t xml:space="preserve">БИЛАНС СТАЊА  на дан 31.03.2025. године*</t>
  </si>
  <si>
    <t xml:space="preserve">31.03.2025. године*</t>
  </si>
  <si>
    <t xml:space="preserve">Проценат реализације (реализација / план 30.06.2025.)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4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Образац 1б.</t>
  </si>
  <si>
    <t xml:space="preserve">ИЗВЕШТАЈ О ТОКОВИМА ГОТОВИНЕ</t>
  </si>
  <si>
    <t xml:space="preserve">у периоду од 01.01. до 31.03.2025. године*</t>
  </si>
  <si>
    <t xml:space="preserve">П О З И Ц И Ј А </t>
  </si>
  <si>
    <t xml:space="preserve">Планирано стање за 01.01.- 31.12.2025. Текућа година</t>
  </si>
  <si>
    <t xml:space="preserve">Проценат реализације (реализација / план 31.03.2025.)</t>
  </si>
  <si>
    <t xml:space="preserve">План</t>
  </si>
  <si>
    <t xml:space="preserve">Реализациј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Times New Roman"/>
        <family val="1"/>
      </rPr>
      <t xml:space="preserve">Г. СВЕГА ПРИЛИВ ГОТОВИНЕ </t>
    </r>
    <r>
      <rPr>
        <sz val="9"/>
        <rFont val="Times New Roman"/>
        <family val="1"/>
      </rPr>
      <t xml:space="preserve">(3001 + 3017 + 3029)</t>
    </r>
  </si>
  <si>
    <r>
      <rPr>
        <b val="true"/>
        <sz val="9"/>
        <rFont val="Times New Roman"/>
        <family val="1"/>
      </rPr>
      <t xml:space="preserve">Д. СВЕГА ОДЛИВ ГОТОВИНЕ </t>
    </r>
    <r>
      <rPr>
        <sz val="9"/>
        <rFont val="Times New Roman"/>
        <family val="1"/>
      </rPr>
      <t xml:space="preserve">(3006 + 3023 + 3037)</t>
    </r>
  </si>
  <si>
    <r>
      <rPr>
        <b val="true"/>
        <sz val="9"/>
        <rFont val="Times New Roman"/>
        <family val="1"/>
      </rPr>
      <t xml:space="preserve">Ђ. НЕТО ПРИЛИВ ГОТОВИНЕ </t>
    </r>
    <r>
      <rPr>
        <sz val="9"/>
        <rFont val="Times New Roman"/>
        <family val="1"/>
      </rPr>
      <t xml:space="preserve">(3048 - 3049) ≥ 0</t>
    </r>
  </si>
  <si>
    <r>
      <rPr>
        <b val="true"/>
        <sz val="9"/>
        <rFont val="Times New Roman"/>
        <family val="1"/>
      </rPr>
      <t xml:space="preserve">E. НЕТО ОДЛИВ ГОТОВИНЕ </t>
    </r>
    <r>
      <rPr>
        <sz val="9"/>
        <rFont val="Times New Roman"/>
        <family val="1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Образац 2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 </t>
  </si>
  <si>
    <t xml:space="preserve">*** Позиције од 5 до 30 које се исказују у новчаним јединицама приказати у бруто износу 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1.12.2024. године*</t>
  </si>
  <si>
    <t xml:space="preserve">Одлив кадрова</t>
  </si>
  <si>
    <t xml:space="preserve">истек уг о раду и заснивање сталног ро</t>
  </si>
  <si>
    <t xml:space="preserve">старосна пензија</t>
  </si>
  <si>
    <t xml:space="preserve">пријем у стални радни однос</t>
  </si>
  <si>
    <t xml:space="preserve">…</t>
  </si>
  <si>
    <t xml:space="preserve">Пријем</t>
  </si>
  <si>
    <t xml:space="preserve">повећан обим посла</t>
  </si>
  <si>
    <t xml:space="preserve">замена одсутног радника</t>
  </si>
  <si>
    <t xml:space="preserve">попуна радног места - сагласност</t>
  </si>
  <si>
    <t xml:space="preserve">прелазак са одређеног на неодређено</t>
  </si>
  <si>
    <t xml:space="preserve">Стање на дан 31.03.2025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бразац 4</t>
  </si>
  <si>
    <t xml:space="preserve">Распон планираних и исплаћених зарада у периоду 01.01. до 31.03.2025*</t>
  </si>
  <si>
    <t xml:space="preserve">у 000дин.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бразац 5</t>
  </si>
  <si>
    <t xml:space="preserve"> ПРИХОДИ ИЗ БУЏЕТА</t>
  </si>
  <si>
    <t xml:space="preserve">у динарима</t>
  </si>
  <si>
    <t xml:space="preserve">                                                                                                                                                               План за 2025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Субвенције за текуће пословање</t>
  </si>
  <si>
    <t xml:space="preserve">ЈЛС</t>
  </si>
  <si>
    <t xml:space="preserve">Субвенције за капиталне пројекте</t>
  </si>
  <si>
    <t xml:space="preserve">Остали приходи</t>
  </si>
  <si>
    <t xml:space="preserve">Намена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– 31.03.2025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4.             Претходна  година</t>
  </si>
  <si>
    <t xml:space="preserve">Реализација 
01.01-31.12.2024.      Претходна година</t>
  </si>
  <si>
    <t xml:space="preserve">План за
01.01-31.12.2025.             Текућа година</t>
  </si>
  <si>
    <t xml:space="preserve">01.01  - 31.03.2025. године*</t>
  </si>
  <si>
    <t xml:space="preserve">Проценат реализације (реализација /                   план 31.03.2025*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Износ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Покриће губитка из ранијих година</t>
  </si>
  <si>
    <t xml:space="preserve">011-364/2024-I</t>
  </si>
  <si>
    <t xml:space="preserve">011-356/2023-I</t>
  </si>
  <si>
    <t xml:space="preserve">011-230/2022-I</t>
  </si>
  <si>
    <t xml:space="preserve">19.959.312</t>
  </si>
  <si>
    <t xml:space="preserve">011-274/2021-I</t>
  </si>
  <si>
    <r>
      <rPr>
        <b val="true"/>
        <sz val="12"/>
        <rFont val="Times New Roman"/>
        <family val="1"/>
      </rPr>
      <t xml:space="preserve">Напомена: </t>
    </r>
    <r>
      <rPr>
        <sz val="12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Н (текућа)</t>
  </si>
  <si>
    <t xml:space="preserve"> = Укупно</t>
  </si>
  <si>
    <t xml:space="preserve">Н - 1</t>
  </si>
  <si>
    <t xml:space="preserve">Н - 2</t>
  </si>
  <si>
    <t xml:space="preserve">Н - 3</t>
  </si>
  <si>
    <t xml:space="preserve">Н - 4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 03. 2025. године* у оригиналној валути</t>
  </si>
  <si>
    <t xml:space="preserve">Стање кредитне задужености 
На 31. 03. 2025.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Интеза банка – краткорочни. кредит</t>
  </si>
  <si>
    <t xml:space="preserve">дин</t>
  </si>
  <si>
    <t xml:space="preserve">не</t>
  </si>
  <si>
    <t xml:space="preserve">12м</t>
  </si>
  <si>
    <t xml:space="preserve">7м</t>
  </si>
  <si>
    <t xml:space="preserve">јун24</t>
  </si>
  <si>
    <t xml:space="preserve">јун25</t>
  </si>
  <si>
    <t xml:space="preserve">4,9</t>
  </si>
  <si>
    <t xml:space="preserve">Укупно домаћи кредитор</t>
  </si>
  <si>
    <t xml:space="preserve">Страни кредитор</t>
  </si>
  <si>
    <t xml:space="preserve">   ...................</t>
  </si>
  <si>
    <t xml:space="preserve">Укупно страни кредитор                                                                                                                                                                          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4. (претходна година)</t>
  </si>
  <si>
    <t xml:space="preserve">068</t>
  </si>
  <si>
    <t xml:space="preserve">текући рачун</t>
  </si>
  <si>
    <t xml:space="preserve">Банка Интеза, Аик банка, Поштанска штедионица</t>
  </si>
  <si>
    <t xml:space="preserve">благајна</t>
  </si>
  <si>
    <t xml:space="preserve">чекови</t>
  </si>
  <si>
    <t xml:space="preserve">Укупно у динарима</t>
  </si>
  <si>
    <t xml:space="preserve">31.03.2025.</t>
  </si>
  <si>
    <t xml:space="preserve">30.06.2025.</t>
  </si>
  <si>
    <t xml:space="preserve">30.09.2025.</t>
  </si>
  <si>
    <t xml:space="preserve">31.12.2025.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4*</t>
  </si>
  <si>
    <t xml:space="preserve">Структура финансирања</t>
  </si>
  <si>
    <t xml:space="preserve">План 2025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t xml:space="preserve">Опрема за надзорни центар за мониторинг систем ЈЕП Топлана Краљево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t xml:space="preserve">Образац 11</t>
  </si>
  <si>
    <t xml:space="preserve">ПОТРАЖИВАЊА, ОБАВЕЗЕ И СУДСКИ СПОРОВИ</t>
  </si>
  <si>
    <t xml:space="preserve">ПОТРАЖИВАЊА за 2025. годииу*</t>
  </si>
  <si>
    <t xml:space="preserve">Потраживања (стање на последњи дан извештаја)</t>
  </si>
  <si>
    <t xml:space="preserve">на дан 31.03.2025.</t>
  </si>
  <si>
    <t xml:space="preserve">на дан 30.06.2025.</t>
  </si>
  <si>
    <t xml:space="preserve">на дан 30.09.2025.</t>
  </si>
  <si>
    <t xml:space="preserve">на дан 31.12.2025.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5. годииу*</t>
  </si>
  <si>
    <t xml:space="preserve">Неизмирене обавезе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4*</t>
  </si>
  <si>
    <t xml:space="preserve">Опис спора*</t>
  </si>
  <si>
    <t xml:space="preserve">Укупна вредност спора**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@"/>
    <numFmt numFmtId="168" formatCode="0.00"/>
    <numFmt numFmtId="169" formatCode="[$-409]m/d/yyyy"/>
    <numFmt numFmtId="170" formatCode="mmm\-yy"/>
    <numFmt numFmtId="171" formatCode="d\-mmm"/>
    <numFmt numFmtId="172" formatCode="0"/>
    <numFmt numFmtId="173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Calibri"/>
      <family val="2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b val="true"/>
      <sz val="24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u val="single"/>
      <sz val="16"/>
      <name val="Times New Roman"/>
      <family val="1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808080"/>
        <bgColor rgb="FF666699"/>
      </patternFill>
    </fill>
    <fill>
      <patternFill patternType="solid">
        <fgColor rgb="FFCCCCCC"/>
        <bgColor rgb="FFD3D3D3"/>
      </patternFill>
    </fill>
    <fill>
      <patternFill patternType="solid">
        <fgColor rgb="FFDDDDDD"/>
        <bgColor rgb="FFD9D9D9"/>
      </patternFill>
    </fill>
    <fill>
      <patternFill patternType="solid">
        <fgColor rgb="FFB2B2B2"/>
        <bgColor rgb="FFA6A6A6"/>
      </patternFill>
    </fill>
    <fill>
      <patternFill patternType="solid">
        <fgColor rgb="FFA6A6A6"/>
        <bgColor rgb="FFB2B2B2"/>
      </patternFill>
    </fill>
    <fill>
      <patternFill patternType="solid">
        <fgColor rgb="FFD3D3D3"/>
        <bgColor rgb="FFD9D9D9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9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1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1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1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2F2F2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A1:I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69.7"/>
    <col collapsed="false" customWidth="false" hidden="false" outlineLevel="0" max="4" min="4" style="1" width="9.14"/>
    <col collapsed="false" customWidth="true" hidden="false" outlineLevel="0" max="6" min="5" style="1" width="15.7"/>
    <col collapsed="false" customWidth="true" hidden="false" outlineLevel="0" max="8" min="7" style="2" width="18.28"/>
    <col collapsed="false" customWidth="true" hidden="false" outlineLevel="0" max="9" min="9" style="3" width="2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/>
      <c r="I6" s="17" t="s">
        <v>10</v>
      </c>
    </row>
    <row r="7" customFormat="false" ht="24.75" hidden="false" customHeight="true" outlineLevel="0" collapsed="false">
      <c r="A7" s="18"/>
      <c r="B7" s="11"/>
      <c r="C7" s="12"/>
      <c r="D7" s="13"/>
      <c r="E7" s="14"/>
      <c r="F7" s="15"/>
      <c r="G7" s="19" t="s">
        <v>11</v>
      </c>
      <c r="H7" s="20" t="s">
        <v>12</v>
      </c>
      <c r="I7" s="17"/>
    </row>
    <row r="8" customFormat="false" ht="30.6" hidden="false" customHeight="true" outlineLevel="0" collapsed="false">
      <c r="A8" s="21"/>
      <c r="B8" s="22" t="n">
        <v>1</v>
      </c>
      <c r="C8" s="23" t="n">
        <v>2</v>
      </c>
      <c r="D8" s="24" t="n">
        <v>3</v>
      </c>
      <c r="E8" s="25" t="n">
        <v>4</v>
      </c>
      <c r="F8" s="24" t="n">
        <v>5</v>
      </c>
      <c r="G8" s="26" t="n">
        <v>6</v>
      </c>
      <c r="H8" s="27" t="n">
        <v>7</v>
      </c>
      <c r="I8" s="28" t="n">
        <v>8</v>
      </c>
    </row>
    <row r="9" customFormat="false" ht="14.85" hidden="false" customHeight="true" outlineLevel="0" collapsed="false">
      <c r="A9" s="21"/>
      <c r="B9" s="29"/>
      <c r="C9" s="30" t="s">
        <v>13</v>
      </c>
      <c r="D9" s="31" t="n">
        <v>1001</v>
      </c>
      <c r="E9" s="32" t="n">
        <f aca="false">E11+E14+E17+E18-E19+E20+E21</f>
        <v>725226</v>
      </c>
      <c r="F9" s="32" t="n">
        <f aca="false">F11+F14+F17+F18-F19+F20+F21</f>
        <v>857685</v>
      </c>
      <c r="G9" s="32" t="n">
        <f aca="false">G11+G14+G17+G18-G19+G20+G21</f>
        <v>305500</v>
      </c>
      <c r="H9" s="32" t="n">
        <f aca="false">H11+H14+H17+H18-H19+H20+H21</f>
        <v>235636</v>
      </c>
      <c r="I9" s="33" t="n">
        <f aca="false">H9/G9</f>
        <v>0.771312602291326</v>
      </c>
    </row>
    <row r="10" customFormat="false" ht="13.5" hidden="false" customHeight="true" outlineLevel="0" collapsed="false">
      <c r="A10" s="21"/>
      <c r="B10" s="29"/>
      <c r="C10" s="34" t="s">
        <v>14</v>
      </c>
      <c r="D10" s="31"/>
      <c r="E10" s="32"/>
      <c r="F10" s="32"/>
      <c r="G10" s="32"/>
      <c r="H10" s="32"/>
      <c r="I10" s="33"/>
    </row>
    <row r="11" customFormat="false" ht="20.1" hidden="false" customHeight="true" outlineLevel="0" collapsed="false">
      <c r="A11" s="21"/>
      <c r="B11" s="35" t="n">
        <v>60</v>
      </c>
      <c r="C11" s="36" t="s">
        <v>15</v>
      </c>
      <c r="D11" s="37" t="n">
        <v>1002</v>
      </c>
      <c r="E11" s="38"/>
      <c r="F11" s="39"/>
      <c r="G11" s="40"/>
      <c r="H11" s="41" t="n">
        <f aca="false">H12+H13</f>
        <v>0</v>
      </c>
      <c r="I11" s="33"/>
    </row>
    <row r="12" customFormat="false" ht="20.1" hidden="false" customHeight="true" outlineLevel="0" collapsed="false">
      <c r="A12" s="21"/>
      <c r="B12" s="35" t="s">
        <v>16</v>
      </c>
      <c r="C12" s="36" t="s">
        <v>17</v>
      </c>
      <c r="D12" s="37" t="n">
        <v>1003</v>
      </c>
      <c r="E12" s="38"/>
      <c r="F12" s="42"/>
      <c r="G12" s="43"/>
      <c r="H12" s="38"/>
      <c r="I12" s="33"/>
    </row>
    <row r="13" customFormat="false" ht="20.1" hidden="false" customHeight="true" outlineLevel="0" collapsed="false">
      <c r="A13" s="21"/>
      <c r="B13" s="35" t="s">
        <v>18</v>
      </c>
      <c r="C13" s="36" t="s">
        <v>19</v>
      </c>
      <c r="D13" s="37" t="n">
        <v>1004</v>
      </c>
      <c r="E13" s="38"/>
      <c r="F13" s="42"/>
      <c r="G13" s="43"/>
      <c r="H13" s="38"/>
      <c r="I13" s="33"/>
    </row>
    <row r="14" s="50" customFormat="true" ht="20.1" hidden="false" customHeight="true" outlineLevel="0" collapsed="false">
      <c r="A14" s="44"/>
      <c r="B14" s="45" t="n">
        <v>61</v>
      </c>
      <c r="C14" s="46" t="s">
        <v>20</v>
      </c>
      <c r="D14" s="47" t="n">
        <v>1005</v>
      </c>
      <c r="E14" s="48" t="n">
        <f aca="false">E15+E16</f>
        <v>636971</v>
      </c>
      <c r="F14" s="48" t="n">
        <f aca="false">F15+F16</f>
        <v>809685</v>
      </c>
      <c r="G14" s="48" t="n">
        <f aca="false">G15+G16</f>
        <v>265500</v>
      </c>
      <c r="H14" s="48" t="n">
        <f aca="false">H15+H16</f>
        <v>215155</v>
      </c>
      <c r="I14" s="49" t="n">
        <f aca="false">H14/G14</f>
        <v>0.810376647834275</v>
      </c>
    </row>
    <row r="15" customFormat="false" ht="20.1" hidden="false" customHeight="true" outlineLevel="0" collapsed="false">
      <c r="A15" s="21"/>
      <c r="B15" s="35" t="s">
        <v>21</v>
      </c>
      <c r="C15" s="36" t="s">
        <v>22</v>
      </c>
      <c r="D15" s="37" t="n">
        <v>1006</v>
      </c>
      <c r="E15" s="38" t="n">
        <v>636971</v>
      </c>
      <c r="F15" s="42" t="n">
        <v>809685</v>
      </c>
      <c r="G15" s="43" t="n">
        <v>265500</v>
      </c>
      <c r="H15" s="38" t="n">
        <v>215155</v>
      </c>
      <c r="I15" s="33" t="n">
        <f aca="false">H15/G15</f>
        <v>0.810376647834275</v>
      </c>
    </row>
    <row r="16" customFormat="false" ht="20.1" hidden="false" customHeight="true" outlineLevel="0" collapsed="false">
      <c r="A16" s="21"/>
      <c r="B16" s="35" t="s">
        <v>23</v>
      </c>
      <c r="C16" s="36" t="s">
        <v>24</v>
      </c>
      <c r="D16" s="37" t="n">
        <v>1007</v>
      </c>
      <c r="E16" s="38"/>
      <c r="F16" s="42"/>
      <c r="G16" s="43"/>
      <c r="H16" s="38"/>
      <c r="I16" s="33"/>
    </row>
    <row r="17" customFormat="false" ht="20.1" hidden="false" customHeight="true" outlineLevel="0" collapsed="false">
      <c r="A17" s="21"/>
      <c r="B17" s="35" t="n">
        <v>62</v>
      </c>
      <c r="C17" s="36" t="s">
        <v>25</v>
      </c>
      <c r="D17" s="37" t="n">
        <v>1008</v>
      </c>
      <c r="E17" s="38"/>
      <c r="F17" s="42"/>
      <c r="G17" s="43"/>
      <c r="H17" s="38"/>
      <c r="I17" s="33"/>
    </row>
    <row r="18" customFormat="false" ht="20.1" hidden="false" customHeight="true" outlineLevel="0" collapsed="false">
      <c r="A18" s="21"/>
      <c r="B18" s="35" t="n">
        <v>630</v>
      </c>
      <c r="C18" s="36" t="s">
        <v>26</v>
      </c>
      <c r="D18" s="37" t="n">
        <v>1009</v>
      </c>
      <c r="E18" s="38"/>
      <c r="F18" s="42"/>
      <c r="G18" s="43"/>
      <c r="H18" s="38"/>
      <c r="I18" s="33"/>
    </row>
    <row r="19" customFormat="false" ht="20.1" hidden="false" customHeight="true" outlineLevel="0" collapsed="false">
      <c r="A19" s="21"/>
      <c r="B19" s="35" t="n">
        <v>631</v>
      </c>
      <c r="C19" s="36" t="s">
        <v>27</v>
      </c>
      <c r="D19" s="37" t="n">
        <v>1010</v>
      </c>
      <c r="E19" s="38"/>
      <c r="F19" s="42"/>
      <c r="G19" s="43"/>
      <c r="H19" s="38"/>
      <c r="I19" s="33"/>
    </row>
    <row r="20" customFormat="false" ht="20.1" hidden="false" customHeight="true" outlineLevel="0" collapsed="false">
      <c r="A20" s="21"/>
      <c r="B20" s="35" t="s">
        <v>28</v>
      </c>
      <c r="C20" s="36" t="s">
        <v>29</v>
      </c>
      <c r="D20" s="37" t="n">
        <v>1011</v>
      </c>
      <c r="E20" s="38" t="n">
        <v>88255</v>
      </c>
      <c r="F20" s="42" t="n">
        <v>48000</v>
      </c>
      <c r="G20" s="43" t="n">
        <v>40000</v>
      </c>
      <c r="H20" s="38" t="n">
        <v>20481</v>
      </c>
      <c r="I20" s="33" t="n">
        <f aca="false">H20/G20</f>
        <v>0.512025</v>
      </c>
    </row>
    <row r="21" customFormat="false" ht="25.5" hidden="false" customHeight="true" outlineLevel="0" collapsed="false">
      <c r="A21" s="21"/>
      <c r="B21" s="35" t="s">
        <v>30</v>
      </c>
      <c r="C21" s="36" t="s">
        <v>31</v>
      </c>
      <c r="D21" s="37" t="n">
        <v>1012</v>
      </c>
      <c r="E21" s="38"/>
      <c r="F21" s="42"/>
      <c r="G21" s="43"/>
      <c r="H21" s="38"/>
      <c r="I21" s="33"/>
    </row>
    <row r="22" customFormat="false" ht="20.1" hidden="false" customHeight="true" outlineLevel="0" collapsed="false">
      <c r="A22" s="21"/>
      <c r="B22" s="51"/>
      <c r="C22" s="52" t="s">
        <v>32</v>
      </c>
      <c r="D22" s="53" t="n">
        <v>1013</v>
      </c>
      <c r="E22" s="54" t="n">
        <f aca="false">E23+E24+E25+E29+E30+E31+E32+E33</f>
        <v>719623</v>
      </c>
      <c r="F22" s="54" t="n">
        <f aca="false">F23+F24+F25+F29+F30+F31+F32+F33</f>
        <v>849158</v>
      </c>
      <c r="G22" s="54" t="n">
        <f aca="false">G23+G24+G25+G29+G30+G31+G32+G33</f>
        <v>370360</v>
      </c>
      <c r="H22" s="54" t="n">
        <f aca="false">H23+H24+H25+H29+H30+H31+H32+H33</f>
        <v>288475</v>
      </c>
      <c r="I22" s="33" t="n">
        <f aca="false">H22/G22</f>
        <v>0.778904309320661</v>
      </c>
    </row>
    <row r="23" customFormat="false" ht="20.1" hidden="false" customHeight="true" outlineLevel="0" collapsed="false">
      <c r="A23" s="21"/>
      <c r="B23" s="35" t="n">
        <v>50</v>
      </c>
      <c r="C23" s="36" t="s">
        <v>33</v>
      </c>
      <c r="D23" s="37" t="n">
        <v>1014</v>
      </c>
      <c r="E23" s="38"/>
      <c r="F23" s="42"/>
      <c r="G23" s="43"/>
      <c r="H23" s="38"/>
      <c r="I23" s="33"/>
    </row>
    <row r="24" customFormat="false" ht="20.1" hidden="false" customHeight="true" outlineLevel="0" collapsed="false">
      <c r="A24" s="21"/>
      <c r="B24" s="35" t="n">
        <v>51</v>
      </c>
      <c r="C24" s="36" t="s">
        <v>34</v>
      </c>
      <c r="D24" s="37" t="n">
        <v>1015</v>
      </c>
      <c r="E24" s="38" t="n">
        <v>483573</v>
      </c>
      <c r="F24" s="42" t="n">
        <v>579395</v>
      </c>
      <c r="G24" s="43" t="n">
        <v>300000</v>
      </c>
      <c r="H24" s="38" t="n">
        <v>225543</v>
      </c>
      <c r="I24" s="33" t="n">
        <f aca="false">H24/G24</f>
        <v>0.75181</v>
      </c>
    </row>
    <row r="25" customFormat="false" ht="25.5" hidden="false" customHeight="true" outlineLevel="0" collapsed="false">
      <c r="A25" s="21"/>
      <c r="B25" s="35" t="n">
        <v>52</v>
      </c>
      <c r="C25" s="36" t="s">
        <v>35</v>
      </c>
      <c r="D25" s="37" t="n">
        <v>1016</v>
      </c>
      <c r="E25" s="41" t="n">
        <f aca="false">E26+E27+E28</f>
        <v>161420</v>
      </c>
      <c r="F25" s="41" t="n">
        <f aca="false">F26+F27+F28</f>
        <v>182243</v>
      </c>
      <c r="G25" s="41" t="n">
        <f aca="false">G26+G27+G28</f>
        <v>45310</v>
      </c>
      <c r="H25" s="41" t="n">
        <f aca="false">H26+H27+H28</f>
        <v>41996</v>
      </c>
      <c r="I25" s="33" t="n">
        <f aca="false">H25/G25</f>
        <v>0.926859412933127</v>
      </c>
    </row>
    <row r="26" customFormat="false" ht="20.1" hidden="false" customHeight="true" outlineLevel="0" collapsed="false">
      <c r="A26" s="21"/>
      <c r="B26" s="35" t="n">
        <v>520</v>
      </c>
      <c r="C26" s="36" t="s">
        <v>36</v>
      </c>
      <c r="D26" s="37" t="n">
        <v>1017</v>
      </c>
      <c r="E26" s="38" t="n">
        <v>123330</v>
      </c>
      <c r="F26" s="42" t="n">
        <v>135643</v>
      </c>
      <c r="G26" s="43" t="n">
        <v>35005</v>
      </c>
      <c r="H26" s="38" t="n">
        <v>33137</v>
      </c>
      <c r="I26" s="33" t="n">
        <f aca="false">H26/G26</f>
        <v>0.94663619482931</v>
      </c>
    </row>
    <row r="27" customFormat="false" ht="20.1" hidden="false" customHeight="true" outlineLevel="0" collapsed="false">
      <c r="A27" s="21"/>
      <c r="B27" s="35" t="n">
        <v>521</v>
      </c>
      <c r="C27" s="36" t="s">
        <v>37</v>
      </c>
      <c r="D27" s="37" t="n">
        <v>1018</v>
      </c>
      <c r="E27" s="38" t="n">
        <v>18684</v>
      </c>
      <c r="F27" s="42" t="n">
        <v>20550</v>
      </c>
      <c r="G27" s="43" t="n">
        <v>5305</v>
      </c>
      <c r="H27" s="38" t="n">
        <v>5020</v>
      </c>
      <c r="I27" s="33" t="n">
        <f aca="false">H27/G27</f>
        <v>0.946277097078228</v>
      </c>
    </row>
    <row r="28" customFormat="false" ht="20.1" hidden="false" customHeight="true" outlineLevel="0" collapsed="false">
      <c r="A28" s="21"/>
      <c r="B28" s="35" t="s">
        <v>38</v>
      </c>
      <c r="C28" s="36" t="s">
        <v>39</v>
      </c>
      <c r="D28" s="37" t="n">
        <v>1019</v>
      </c>
      <c r="E28" s="38" t="n">
        <v>19406</v>
      </c>
      <c r="F28" s="42" t="n">
        <v>26050</v>
      </c>
      <c r="G28" s="43" t="n">
        <v>5000</v>
      </c>
      <c r="H28" s="38" t="n">
        <v>3839</v>
      </c>
      <c r="I28" s="33" t="n">
        <f aca="false">H28/G28</f>
        <v>0.7678</v>
      </c>
    </row>
    <row r="29" customFormat="false" ht="20.1" hidden="false" customHeight="true" outlineLevel="0" collapsed="false">
      <c r="A29" s="21"/>
      <c r="B29" s="35" t="n">
        <v>540</v>
      </c>
      <c r="C29" s="36" t="s">
        <v>40</v>
      </c>
      <c r="D29" s="37" t="n">
        <v>1020</v>
      </c>
      <c r="E29" s="38" t="n">
        <v>29121</v>
      </c>
      <c r="F29" s="42" t="n">
        <v>35000</v>
      </c>
      <c r="G29" s="43" t="n">
        <v>8750</v>
      </c>
      <c r="H29" s="38" t="n">
        <v>7500</v>
      </c>
      <c r="I29" s="33" t="n">
        <f aca="false">H29/G29</f>
        <v>0.857142857142857</v>
      </c>
    </row>
    <row r="30" customFormat="false" ht="25.5" hidden="false" customHeight="true" outlineLevel="0" collapsed="false">
      <c r="A30" s="21"/>
      <c r="B30" s="35" t="s">
        <v>41</v>
      </c>
      <c r="C30" s="36" t="s">
        <v>42</v>
      </c>
      <c r="D30" s="37" t="n">
        <v>1021</v>
      </c>
      <c r="E30" s="38"/>
      <c r="F30" s="42"/>
      <c r="G30" s="43"/>
      <c r="H30" s="38"/>
      <c r="I30" s="33"/>
    </row>
    <row r="31" customFormat="false" ht="20.1" hidden="false" customHeight="true" outlineLevel="0" collapsed="false">
      <c r="A31" s="21"/>
      <c r="B31" s="35" t="n">
        <v>53</v>
      </c>
      <c r="C31" s="36" t="s">
        <v>43</v>
      </c>
      <c r="D31" s="37" t="n">
        <v>1022</v>
      </c>
      <c r="E31" s="38" t="n">
        <v>29641</v>
      </c>
      <c r="F31" s="42" t="n">
        <v>35350</v>
      </c>
      <c r="G31" s="43" t="n">
        <v>12000</v>
      </c>
      <c r="H31" s="38" t="n">
        <v>10626</v>
      </c>
      <c r="I31" s="33" t="n">
        <f aca="false">H31/G31</f>
        <v>0.8855</v>
      </c>
    </row>
    <row r="32" customFormat="false" ht="20.1" hidden="false" customHeight="true" outlineLevel="0" collapsed="false">
      <c r="A32" s="21"/>
      <c r="B32" s="35" t="s">
        <v>44</v>
      </c>
      <c r="C32" s="36" t="s">
        <v>45</v>
      </c>
      <c r="D32" s="37" t="n">
        <v>1023</v>
      </c>
      <c r="E32" s="38" t="n">
        <v>1356</v>
      </c>
      <c r="F32" s="42"/>
      <c r="G32" s="43"/>
      <c r="H32" s="38"/>
      <c r="I32" s="33"/>
    </row>
    <row r="33" customFormat="false" ht="20.1" hidden="false" customHeight="true" outlineLevel="0" collapsed="false">
      <c r="A33" s="21"/>
      <c r="B33" s="35" t="n">
        <v>55</v>
      </c>
      <c r="C33" s="36" t="s">
        <v>46</v>
      </c>
      <c r="D33" s="37" t="n">
        <v>1024</v>
      </c>
      <c r="E33" s="38" t="n">
        <v>14512</v>
      </c>
      <c r="F33" s="42" t="n">
        <v>17170</v>
      </c>
      <c r="G33" s="43" t="n">
        <v>4300</v>
      </c>
      <c r="H33" s="38" t="n">
        <v>2810</v>
      </c>
      <c r="I33" s="33" t="n">
        <f aca="false">H33/G33</f>
        <v>0.653488372093023</v>
      </c>
    </row>
    <row r="34" customFormat="false" ht="20.1" hidden="false" customHeight="true" outlineLevel="0" collapsed="false">
      <c r="A34" s="21"/>
      <c r="B34" s="51"/>
      <c r="C34" s="52" t="s">
        <v>47</v>
      </c>
      <c r="D34" s="53" t="n">
        <v>1025</v>
      </c>
      <c r="E34" s="55" t="n">
        <v>5603</v>
      </c>
      <c r="F34" s="42" t="n">
        <v>8527</v>
      </c>
      <c r="G34" s="43"/>
      <c r="H34" s="56"/>
      <c r="I34" s="33"/>
    </row>
    <row r="35" customFormat="false" ht="20.1" hidden="false" customHeight="true" outlineLevel="0" collapsed="false">
      <c r="A35" s="21"/>
      <c r="B35" s="51"/>
      <c r="C35" s="52" t="s">
        <v>48</v>
      </c>
      <c r="D35" s="53" t="n">
        <v>1026</v>
      </c>
      <c r="E35" s="55"/>
      <c r="F35" s="42"/>
      <c r="G35" s="43" t="n">
        <v>64860</v>
      </c>
      <c r="H35" s="56" t="n">
        <v>52839</v>
      </c>
      <c r="I35" s="33" t="n">
        <f aca="false">H35/G35</f>
        <v>0.814662349676226</v>
      </c>
    </row>
    <row r="36" customFormat="false" ht="20.1" hidden="false" customHeight="true" outlineLevel="0" collapsed="false">
      <c r="A36" s="21"/>
      <c r="B36" s="51"/>
      <c r="C36" s="57" t="s">
        <v>49</v>
      </c>
      <c r="D36" s="53" t="n">
        <v>1027</v>
      </c>
      <c r="E36" s="58" t="n">
        <f aca="false">E38+E39+E40+E41</f>
        <v>8290</v>
      </c>
      <c r="F36" s="58" t="n">
        <f aca="false">F38+F39+F40+F41</f>
        <v>9000</v>
      </c>
      <c r="G36" s="58" t="n">
        <f aca="false">G38+G39+G40+G41</f>
        <v>2250</v>
      </c>
      <c r="H36" s="58" t="n">
        <f aca="false">H38+H39+H40+H41</f>
        <v>1962</v>
      </c>
      <c r="I36" s="33" t="n">
        <f aca="false">H36/G36</f>
        <v>0.872</v>
      </c>
    </row>
    <row r="37" customFormat="false" ht="14.25" hidden="false" customHeight="true" outlineLevel="0" collapsed="false">
      <c r="A37" s="21"/>
      <c r="B37" s="51"/>
      <c r="C37" s="34" t="s">
        <v>50</v>
      </c>
      <c r="D37" s="53"/>
      <c r="E37" s="58"/>
      <c r="F37" s="58"/>
      <c r="G37" s="58"/>
      <c r="H37" s="58"/>
      <c r="I37" s="33"/>
    </row>
    <row r="38" customFormat="false" ht="24" hidden="false" customHeight="true" outlineLevel="0" collapsed="false">
      <c r="A38" s="21"/>
      <c r="B38" s="35" t="s">
        <v>51</v>
      </c>
      <c r="C38" s="36" t="s">
        <v>52</v>
      </c>
      <c r="D38" s="37" t="n">
        <v>1028</v>
      </c>
      <c r="E38" s="38"/>
      <c r="F38" s="42"/>
      <c r="G38" s="43"/>
      <c r="H38" s="38"/>
      <c r="I38" s="33"/>
    </row>
    <row r="39" customFormat="false" ht="20.1" hidden="false" customHeight="true" outlineLevel="0" collapsed="false">
      <c r="A39" s="21"/>
      <c r="B39" s="35" t="n">
        <v>662</v>
      </c>
      <c r="C39" s="36" t="s">
        <v>53</v>
      </c>
      <c r="D39" s="37" t="n">
        <v>1029</v>
      </c>
      <c r="E39" s="38" t="n">
        <v>8290</v>
      </c>
      <c r="F39" s="42" t="n">
        <v>9000</v>
      </c>
      <c r="G39" s="43" t="n">
        <v>2250</v>
      </c>
      <c r="H39" s="38" t="n">
        <v>1962</v>
      </c>
      <c r="I39" s="33" t="n">
        <f aca="false">H39/G39</f>
        <v>0.872</v>
      </c>
    </row>
    <row r="40" customFormat="false" ht="20.1" hidden="false" customHeight="true" outlineLevel="0" collapsed="false">
      <c r="A40" s="21"/>
      <c r="B40" s="35" t="s">
        <v>54</v>
      </c>
      <c r="C40" s="36" t="s">
        <v>55</v>
      </c>
      <c r="D40" s="37" t="n">
        <v>1030</v>
      </c>
      <c r="E40" s="38"/>
      <c r="F40" s="42"/>
      <c r="G40" s="43"/>
      <c r="H40" s="38"/>
      <c r="I40" s="33"/>
    </row>
    <row r="41" customFormat="false" ht="20.1" hidden="false" customHeight="true" outlineLevel="0" collapsed="false">
      <c r="A41" s="21"/>
      <c r="B41" s="35" t="s">
        <v>56</v>
      </c>
      <c r="C41" s="36" t="s">
        <v>57</v>
      </c>
      <c r="D41" s="37" t="n">
        <v>1031</v>
      </c>
      <c r="E41" s="38"/>
      <c r="F41" s="42"/>
      <c r="G41" s="43"/>
      <c r="H41" s="38"/>
      <c r="I41" s="33"/>
    </row>
    <row r="42" customFormat="false" ht="20.1" hidden="false" customHeight="true" outlineLevel="0" collapsed="false">
      <c r="A42" s="21"/>
      <c r="B42" s="51"/>
      <c r="C42" s="57" t="s">
        <v>58</v>
      </c>
      <c r="D42" s="53" t="n">
        <v>1032</v>
      </c>
      <c r="E42" s="58" t="n">
        <f aca="false">E44+E45+E46+E47</f>
        <v>15849</v>
      </c>
      <c r="F42" s="58" t="n">
        <f aca="false">F44+F45+F46+F47</f>
        <v>16000</v>
      </c>
      <c r="G42" s="58" t="n">
        <f aca="false">G44+G45+G46+G47</f>
        <v>4000</v>
      </c>
      <c r="H42" s="58" t="n">
        <f aca="false">H44+H45+H46+H47</f>
        <v>2018</v>
      </c>
      <c r="I42" s="33" t="n">
        <f aca="false">H42/G42</f>
        <v>0.5045</v>
      </c>
    </row>
    <row r="43" customFormat="false" ht="20.1" hidden="false" customHeight="true" outlineLevel="0" collapsed="false">
      <c r="A43" s="21"/>
      <c r="B43" s="51"/>
      <c r="C43" s="34" t="s">
        <v>59</v>
      </c>
      <c r="D43" s="53"/>
      <c r="E43" s="58"/>
      <c r="F43" s="58"/>
      <c r="G43" s="58"/>
      <c r="H43" s="58"/>
      <c r="I43" s="33"/>
    </row>
    <row r="44" customFormat="false" ht="27.75" hidden="false" customHeight="true" outlineLevel="0" collapsed="false">
      <c r="A44" s="21"/>
      <c r="B44" s="35" t="s">
        <v>60</v>
      </c>
      <c r="C44" s="36" t="s">
        <v>61</v>
      </c>
      <c r="D44" s="37" t="n">
        <v>1033</v>
      </c>
      <c r="E44" s="38"/>
      <c r="F44" s="42"/>
      <c r="G44" s="43"/>
      <c r="H44" s="38"/>
      <c r="I44" s="33"/>
    </row>
    <row r="45" customFormat="false" ht="20.1" hidden="false" customHeight="true" outlineLevel="0" collapsed="false">
      <c r="A45" s="21"/>
      <c r="B45" s="35" t="n">
        <v>562</v>
      </c>
      <c r="C45" s="36" t="s">
        <v>62</v>
      </c>
      <c r="D45" s="37" t="n">
        <v>1034</v>
      </c>
      <c r="E45" s="38" t="n">
        <v>15848</v>
      </c>
      <c r="F45" s="42" t="n">
        <v>16000</v>
      </c>
      <c r="G45" s="43" t="n">
        <v>4000</v>
      </c>
      <c r="H45" s="38" t="n">
        <v>2018</v>
      </c>
      <c r="I45" s="33" t="n">
        <f aca="false">H45/G45</f>
        <v>0.5045</v>
      </c>
    </row>
    <row r="46" customFormat="false" ht="20.1" hidden="false" customHeight="true" outlineLevel="0" collapsed="false">
      <c r="A46" s="21"/>
      <c r="B46" s="35" t="s">
        <v>63</v>
      </c>
      <c r="C46" s="36" t="s">
        <v>64</v>
      </c>
      <c r="D46" s="37" t="n">
        <v>1035</v>
      </c>
      <c r="E46" s="38" t="n">
        <v>1</v>
      </c>
      <c r="F46" s="42"/>
      <c r="G46" s="43"/>
      <c r="H46" s="38"/>
      <c r="I46" s="33"/>
    </row>
    <row r="47" customFormat="false" ht="20.1" hidden="false" customHeight="true" outlineLevel="0" collapsed="false">
      <c r="A47" s="21"/>
      <c r="B47" s="35" t="s">
        <v>65</v>
      </c>
      <c r="C47" s="36" t="s">
        <v>66</v>
      </c>
      <c r="D47" s="37" t="n">
        <v>1036</v>
      </c>
      <c r="E47" s="38"/>
      <c r="F47" s="42"/>
      <c r="G47" s="43"/>
      <c r="H47" s="38"/>
      <c r="I47" s="33"/>
    </row>
    <row r="48" customFormat="false" ht="20.1" hidden="false" customHeight="true" outlineLevel="0" collapsed="false">
      <c r="A48" s="21"/>
      <c r="B48" s="35"/>
      <c r="C48" s="59" t="s">
        <v>67</v>
      </c>
      <c r="D48" s="37" t="n">
        <v>1037</v>
      </c>
      <c r="E48" s="38"/>
      <c r="F48" s="42"/>
      <c r="G48" s="43"/>
      <c r="H48" s="38"/>
      <c r="I48" s="33"/>
    </row>
    <row r="49" customFormat="false" ht="20.1" hidden="false" customHeight="true" outlineLevel="0" collapsed="false">
      <c r="A49" s="21"/>
      <c r="B49" s="35"/>
      <c r="C49" s="59" t="s">
        <v>68</v>
      </c>
      <c r="D49" s="37" t="n">
        <v>1038</v>
      </c>
      <c r="E49" s="38" t="n">
        <v>7559</v>
      </c>
      <c r="F49" s="42" t="n">
        <v>7000</v>
      </c>
      <c r="G49" s="43" t="n">
        <v>1750</v>
      </c>
      <c r="H49" s="38" t="n">
        <v>56</v>
      </c>
      <c r="I49" s="33" t="n">
        <f aca="false">H49/G49</f>
        <v>0.032</v>
      </c>
    </row>
    <row r="50" customFormat="false" ht="34.5" hidden="false" customHeight="true" outlineLevel="0" collapsed="false">
      <c r="A50" s="21"/>
      <c r="B50" s="35" t="s">
        <v>69</v>
      </c>
      <c r="C50" s="59" t="s">
        <v>70</v>
      </c>
      <c r="D50" s="37" t="n">
        <v>1039</v>
      </c>
      <c r="E50" s="38" t="n">
        <v>9705</v>
      </c>
      <c r="F50" s="42"/>
      <c r="G50" s="43"/>
      <c r="H50" s="38"/>
      <c r="I50" s="33"/>
    </row>
    <row r="51" customFormat="false" ht="35.25" hidden="false" customHeight="true" outlineLevel="0" collapsed="false">
      <c r="A51" s="21"/>
      <c r="B51" s="35" t="s">
        <v>71</v>
      </c>
      <c r="C51" s="59" t="s">
        <v>72</v>
      </c>
      <c r="D51" s="37" t="n">
        <v>1040</v>
      </c>
      <c r="E51" s="38" t="n">
        <v>3479</v>
      </c>
      <c r="F51" s="42"/>
      <c r="G51" s="43"/>
      <c r="H51" s="38"/>
      <c r="I51" s="33"/>
    </row>
    <row r="52" customFormat="false" ht="20.1" hidden="false" customHeight="true" outlineLevel="0" collapsed="false">
      <c r="A52" s="21"/>
      <c r="B52" s="51" t="n">
        <v>67</v>
      </c>
      <c r="C52" s="52" t="s">
        <v>73</v>
      </c>
      <c r="D52" s="53" t="n">
        <v>1041</v>
      </c>
      <c r="E52" s="55" t="n">
        <v>194</v>
      </c>
      <c r="F52" s="42" t="n">
        <v>1000</v>
      </c>
      <c r="G52" s="43" t="n">
        <v>300</v>
      </c>
      <c r="H52" s="55" t="n">
        <v>62</v>
      </c>
      <c r="I52" s="33" t="n">
        <f aca="false">H52/G52</f>
        <v>0.206666666666667</v>
      </c>
    </row>
    <row r="53" customFormat="false" ht="20.1" hidden="false" customHeight="true" outlineLevel="0" collapsed="false">
      <c r="A53" s="21"/>
      <c r="B53" s="51" t="n">
        <v>57</v>
      </c>
      <c r="C53" s="52" t="s">
        <v>74</v>
      </c>
      <c r="D53" s="53" t="n">
        <v>1042</v>
      </c>
      <c r="E53" s="55" t="n">
        <v>1747</v>
      </c>
      <c r="F53" s="42" t="n">
        <v>500</v>
      </c>
      <c r="G53" s="43"/>
      <c r="H53" s="55"/>
      <c r="I53" s="33"/>
    </row>
    <row r="54" customFormat="false" ht="20.1" hidden="false" customHeight="true" outlineLevel="0" collapsed="false">
      <c r="A54" s="21"/>
      <c r="B54" s="51"/>
      <c r="C54" s="57" t="s">
        <v>75</v>
      </c>
      <c r="D54" s="53" t="n">
        <v>1043</v>
      </c>
      <c r="E54" s="58" t="n">
        <f aca="false">E9+E36+E50+E52</f>
        <v>743415</v>
      </c>
      <c r="F54" s="58" t="n">
        <f aca="false">F9+F36+F50+F52</f>
        <v>867685</v>
      </c>
      <c r="G54" s="58" t="n">
        <f aca="false">G9+G36+G50+G52</f>
        <v>308050</v>
      </c>
      <c r="H54" s="58" t="n">
        <f aca="false">H9+H36+H50+H52</f>
        <v>237660</v>
      </c>
      <c r="I54" s="33" t="n">
        <f aca="false">H54/G54</f>
        <v>0.771498133419899</v>
      </c>
    </row>
    <row r="55" customFormat="false" ht="12" hidden="false" customHeight="true" outlineLevel="0" collapsed="false">
      <c r="A55" s="21"/>
      <c r="B55" s="51"/>
      <c r="C55" s="34" t="s">
        <v>76</v>
      </c>
      <c r="D55" s="53"/>
      <c r="E55" s="58"/>
      <c r="F55" s="58"/>
      <c r="G55" s="58"/>
      <c r="H55" s="58"/>
      <c r="I55" s="33"/>
    </row>
    <row r="56" customFormat="false" ht="20.1" hidden="false" customHeight="true" outlineLevel="0" collapsed="false">
      <c r="A56" s="21"/>
      <c r="B56" s="51"/>
      <c r="C56" s="57" t="s">
        <v>77</v>
      </c>
      <c r="D56" s="53" t="n">
        <v>1044</v>
      </c>
      <c r="E56" s="58" t="n">
        <f aca="false">E22+E42+E51+E53</f>
        <v>740698</v>
      </c>
      <c r="F56" s="58" t="n">
        <f aca="false">F22+F42+F51+F53</f>
        <v>865658</v>
      </c>
      <c r="G56" s="58" t="n">
        <f aca="false">G22+G42+G51+G53</f>
        <v>374360</v>
      </c>
      <c r="H56" s="58" t="n">
        <f aca="false">H22+H42+H51+H53</f>
        <v>290493</v>
      </c>
      <c r="I56" s="33" t="n">
        <f aca="false">H56/G56</f>
        <v>0.775972326103216</v>
      </c>
    </row>
    <row r="57" customFormat="false" ht="13.5" hidden="false" customHeight="true" outlineLevel="0" collapsed="false">
      <c r="A57" s="21"/>
      <c r="B57" s="51"/>
      <c r="C57" s="34" t="s">
        <v>78</v>
      </c>
      <c r="D57" s="53"/>
      <c r="E57" s="58"/>
      <c r="F57" s="58"/>
      <c r="G57" s="58"/>
      <c r="H57" s="58"/>
      <c r="I57" s="33"/>
    </row>
    <row r="58" customFormat="false" ht="20.1" hidden="false" customHeight="true" outlineLevel="0" collapsed="false">
      <c r="A58" s="21"/>
      <c r="B58" s="35"/>
      <c r="C58" s="59" t="s">
        <v>79</v>
      </c>
      <c r="D58" s="37" t="n">
        <v>1045</v>
      </c>
      <c r="E58" s="38" t="n">
        <v>2717</v>
      </c>
      <c r="F58" s="42" t="n">
        <v>2027</v>
      </c>
      <c r="G58" s="43"/>
      <c r="H58" s="38"/>
      <c r="I58" s="33"/>
    </row>
    <row r="59" customFormat="false" ht="20.1" hidden="false" customHeight="true" outlineLevel="0" collapsed="false">
      <c r="A59" s="21"/>
      <c r="B59" s="35"/>
      <c r="C59" s="59" t="s">
        <v>80</v>
      </c>
      <c r="D59" s="37" t="n">
        <v>1046</v>
      </c>
      <c r="E59" s="38"/>
      <c r="F59" s="42"/>
      <c r="G59" s="43" t="n">
        <v>66310</v>
      </c>
      <c r="H59" s="38" t="n">
        <v>52833</v>
      </c>
      <c r="I59" s="33" t="n">
        <f aca="false">H59/G59</f>
        <v>0.796757653445936</v>
      </c>
    </row>
    <row r="60" customFormat="false" ht="41.25" hidden="false" customHeight="true" outlineLevel="0" collapsed="false">
      <c r="A60" s="21"/>
      <c r="B60" s="35" t="s">
        <v>81</v>
      </c>
      <c r="C60" s="59" t="s">
        <v>82</v>
      </c>
      <c r="D60" s="37" t="n">
        <v>1047</v>
      </c>
      <c r="E60" s="38"/>
      <c r="F60" s="42"/>
      <c r="G60" s="43"/>
      <c r="H60" s="38"/>
      <c r="I60" s="33"/>
    </row>
    <row r="61" customFormat="false" ht="45" hidden="false" customHeight="true" outlineLevel="0" collapsed="false">
      <c r="A61" s="21"/>
      <c r="B61" s="35" t="s">
        <v>83</v>
      </c>
      <c r="C61" s="59" t="s">
        <v>84</v>
      </c>
      <c r="D61" s="37" t="n">
        <v>1048</v>
      </c>
      <c r="E61" s="38"/>
      <c r="F61" s="42"/>
      <c r="G61" s="43"/>
      <c r="H61" s="38"/>
      <c r="I61" s="33"/>
    </row>
    <row r="62" customFormat="false" ht="20.1" hidden="false" customHeight="true" outlineLevel="0" collapsed="false">
      <c r="A62" s="21"/>
      <c r="B62" s="35"/>
      <c r="C62" s="60" t="s">
        <v>85</v>
      </c>
      <c r="D62" s="37" t="n">
        <v>1049</v>
      </c>
      <c r="E62" s="61" t="n">
        <v>2717</v>
      </c>
      <c r="F62" s="42" t="n">
        <v>2027</v>
      </c>
      <c r="G62" s="43"/>
      <c r="H62" s="62"/>
      <c r="I62" s="33"/>
    </row>
    <row r="63" customFormat="false" ht="12.75" hidden="false" customHeight="true" outlineLevel="0" collapsed="false">
      <c r="A63" s="21"/>
      <c r="B63" s="35"/>
      <c r="C63" s="63" t="s">
        <v>86</v>
      </c>
      <c r="D63" s="37"/>
      <c r="E63" s="61"/>
      <c r="F63" s="42"/>
      <c r="G63" s="43"/>
      <c r="H63" s="62"/>
      <c r="I63" s="33"/>
    </row>
    <row r="64" customFormat="false" ht="20.1" hidden="false" customHeight="true" outlineLevel="0" collapsed="false">
      <c r="A64" s="21"/>
      <c r="B64" s="35"/>
      <c r="C64" s="60" t="s">
        <v>87</v>
      </c>
      <c r="D64" s="37" t="n">
        <v>1050</v>
      </c>
      <c r="E64" s="64"/>
      <c r="F64" s="42"/>
      <c r="G64" s="43" t="n">
        <v>66310</v>
      </c>
      <c r="H64" s="62" t="n">
        <v>52833</v>
      </c>
      <c r="I64" s="33" t="n">
        <f aca="false">H64/G64</f>
        <v>0.796757653445936</v>
      </c>
    </row>
    <row r="65" customFormat="false" ht="14.25" hidden="false" customHeight="true" outlineLevel="0" collapsed="false">
      <c r="A65" s="21"/>
      <c r="B65" s="35"/>
      <c r="C65" s="63" t="s">
        <v>88</v>
      </c>
      <c r="D65" s="37"/>
      <c r="E65" s="64"/>
      <c r="F65" s="42"/>
      <c r="G65" s="43"/>
      <c r="H65" s="62"/>
      <c r="I65" s="33"/>
    </row>
    <row r="66" customFormat="false" ht="20.1" hidden="false" customHeight="true" outlineLevel="0" collapsed="false">
      <c r="A66" s="21"/>
      <c r="B66" s="35"/>
      <c r="C66" s="59" t="s">
        <v>89</v>
      </c>
      <c r="D66" s="37"/>
      <c r="E66" s="38"/>
      <c r="F66" s="42"/>
      <c r="G66" s="43"/>
      <c r="H66" s="38"/>
      <c r="I66" s="33"/>
    </row>
    <row r="67" customFormat="false" ht="20.1" hidden="false" customHeight="true" outlineLevel="0" collapsed="false">
      <c r="A67" s="21"/>
      <c r="B67" s="35" t="n">
        <v>721</v>
      </c>
      <c r="C67" s="36" t="s">
        <v>90</v>
      </c>
      <c r="D67" s="37" t="n">
        <v>1051</v>
      </c>
      <c r="E67" s="38" t="n">
        <v>2617</v>
      </c>
      <c r="F67" s="42"/>
      <c r="G67" s="43"/>
      <c r="H67" s="38"/>
      <c r="I67" s="33"/>
    </row>
    <row r="68" customFormat="false" ht="20.1" hidden="false" customHeight="true" outlineLevel="0" collapsed="false">
      <c r="A68" s="21"/>
      <c r="B68" s="35" t="s">
        <v>91</v>
      </c>
      <c r="C68" s="36" t="s">
        <v>92</v>
      </c>
      <c r="D68" s="37" t="n">
        <v>1052</v>
      </c>
      <c r="E68" s="38"/>
      <c r="F68" s="42"/>
      <c r="G68" s="43"/>
      <c r="H68" s="38"/>
      <c r="I68" s="33"/>
    </row>
    <row r="69" customFormat="false" ht="20.1" hidden="false" customHeight="true" outlineLevel="0" collapsed="false">
      <c r="A69" s="21"/>
      <c r="B69" s="35" t="s">
        <v>93</v>
      </c>
      <c r="C69" s="36" t="s">
        <v>94</v>
      </c>
      <c r="D69" s="37" t="n">
        <v>1053</v>
      </c>
      <c r="E69" s="38" t="n">
        <v>3874</v>
      </c>
      <c r="F69" s="42"/>
      <c r="G69" s="43"/>
      <c r="H69" s="38"/>
      <c r="I69" s="33"/>
    </row>
    <row r="70" customFormat="false" ht="20.1" hidden="false" customHeight="true" outlineLevel="0" collapsed="false">
      <c r="A70" s="21"/>
      <c r="B70" s="35" t="n">
        <v>723</v>
      </c>
      <c r="C70" s="59" t="s">
        <v>95</v>
      </c>
      <c r="D70" s="37" t="n">
        <v>1054</v>
      </c>
      <c r="E70" s="38"/>
      <c r="F70" s="42"/>
      <c r="G70" s="43"/>
      <c r="H70" s="38"/>
      <c r="I70" s="33"/>
    </row>
    <row r="71" customFormat="false" ht="20.1" hidden="false" customHeight="true" outlineLevel="0" collapsed="false">
      <c r="A71" s="21"/>
      <c r="B71" s="51"/>
      <c r="C71" s="57" t="s">
        <v>96</v>
      </c>
      <c r="D71" s="53" t="n">
        <v>1055</v>
      </c>
      <c r="E71" s="65" t="n">
        <v>3974</v>
      </c>
      <c r="F71" s="42" t="n">
        <v>2027</v>
      </c>
      <c r="G71" s="43"/>
      <c r="H71" s="62"/>
      <c r="I71" s="33"/>
    </row>
    <row r="72" customFormat="false" ht="14.25" hidden="false" customHeight="true" outlineLevel="0" collapsed="false">
      <c r="A72" s="21"/>
      <c r="B72" s="51"/>
      <c r="C72" s="34" t="s">
        <v>97</v>
      </c>
      <c r="D72" s="53"/>
      <c r="E72" s="65"/>
      <c r="F72" s="42"/>
      <c r="G72" s="43"/>
      <c r="H72" s="62"/>
      <c r="I72" s="33"/>
    </row>
    <row r="73" customFormat="false" ht="20.1" hidden="false" customHeight="true" outlineLevel="0" collapsed="false">
      <c r="A73" s="21"/>
      <c r="B73" s="51"/>
      <c r="C73" s="57" t="s">
        <v>98</v>
      </c>
      <c r="D73" s="53" t="n">
        <v>1056</v>
      </c>
      <c r="E73" s="55"/>
      <c r="F73" s="42"/>
      <c r="G73" s="43" t="n">
        <v>66310</v>
      </c>
      <c r="H73" s="62" t="n">
        <v>52833</v>
      </c>
      <c r="I73" s="33" t="n">
        <f aca="false">H73/G73</f>
        <v>0.796757653445936</v>
      </c>
    </row>
    <row r="74" customFormat="false" ht="14.25" hidden="false" customHeight="true" outlineLevel="0" collapsed="false">
      <c r="A74" s="21"/>
      <c r="B74" s="51"/>
      <c r="C74" s="34" t="s">
        <v>99</v>
      </c>
      <c r="D74" s="53"/>
      <c r="E74" s="55"/>
      <c r="F74" s="42"/>
      <c r="G74" s="43"/>
      <c r="H74" s="62"/>
      <c r="I74" s="33"/>
    </row>
    <row r="75" customFormat="false" ht="20.1" hidden="false" customHeight="true" outlineLevel="0" collapsed="false">
      <c r="A75" s="21"/>
      <c r="B75" s="35"/>
      <c r="C75" s="36" t="s">
        <v>100</v>
      </c>
      <c r="D75" s="37" t="n">
        <v>1057</v>
      </c>
      <c r="E75" s="38"/>
      <c r="F75" s="42"/>
      <c r="G75" s="43"/>
      <c r="H75" s="38"/>
      <c r="I75" s="33"/>
    </row>
    <row r="76" customFormat="false" ht="20.1" hidden="false" customHeight="true" outlineLevel="0" collapsed="false">
      <c r="A76" s="21"/>
      <c r="B76" s="35"/>
      <c r="C76" s="36" t="s">
        <v>101</v>
      </c>
      <c r="D76" s="37" t="n">
        <v>1058</v>
      </c>
      <c r="E76" s="38"/>
      <c r="F76" s="42"/>
      <c r="G76" s="43"/>
      <c r="H76" s="38"/>
      <c r="I76" s="33"/>
    </row>
    <row r="77" customFormat="false" ht="20.1" hidden="false" customHeight="true" outlineLevel="0" collapsed="false">
      <c r="A77" s="21"/>
      <c r="B77" s="35"/>
      <c r="C77" s="36" t="s">
        <v>102</v>
      </c>
      <c r="D77" s="37" t="n">
        <v>1059</v>
      </c>
      <c r="E77" s="38"/>
      <c r="F77" s="42"/>
      <c r="G77" s="43"/>
      <c r="H77" s="38"/>
      <c r="I77" s="33"/>
    </row>
    <row r="78" customFormat="false" ht="20.1" hidden="false" customHeight="true" outlineLevel="0" collapsed="false">
      <c r="A78" s="21"/>
      <c r="B78" s="35"/>
      <c r="C78" s="36" t="s">
        <v>103</v>
      </c>
      <c r="D78" s="37" t="n">
        <v>1060</v>
      </c>
      <c r="E78" s="38"/>
      <c r="F78" s="42"/>
      <c r="G78" s="43"/>
      <c r="H78" s="38"/>
      <c r="I78" s="33"/>
    </row>
    <row r="79" customFormat="false" ht="20.1" hidden="false" customHeight="true" outlineLevel="0" collapsed="false">
      <c r="A79" s="21"/>
      <c r="B79" s="35"/>
      <c r="C79" s="36" t="s">
        <v>104</v>
      </c>
      <c r="D79" s="37"/>
      <c r="E79" s="38"/>
      <c r="F79" s="42"/>
      <c r="G79" s="43"/>
      <c r="H79" s="38"/>
      <c r="I79" s="33"/>
    </row>
    <row r="80" customFormat="false" ht="20.1" hidden="false" customHeight="true" outlineLevel="0" collapsed="false">
      <c r="A80" s="21"/>
      <c r="B80" s="35"/>
      <c r="C80" s="36" t="s">
        <v>105</v>
      </c>
      <c r="D80" s="37" t="n">
        <v>1061</v>
      </c>
      <c r="E80" s="38"/>
      <c r="F80" s="42"/>
      <c r="G80" s="43"/>
      <c r="H80" s="38"/>
      <c r="I80" s="33"/>
    </row>
    <row r="81" customFormat="false" ht="20.1" hidden="false" customHeight="true" outlineLevel="0" collapsed="false">
      <c r="A81" s="21"/>
      <c r="B81" s="25"/>
      <c r="C81" s="66" t="s">
        <v>106</v>
      </c>
      <c r="D81" s="24" t="n">
        <v>1062</v>
      </c>
      <c r="E81" s="67"/>
      <c r="F81" s="68"/>
      <c r="G81" s="69"/>
      <c r="H81" s="67"/>
      <c r="I81" s="33"/>
    </row>
    <row r="82" customFormat="false" ht="15.75" hidden="false" customHeight="false" outlineLevel="0" collapsed="false">
      <c r="B82" s="70"/>
      <c r="G82" s="1"/>
      <c r="H82" s="1"/>
      <c r="I82" s="1"/>
    </row>
    <row r="83" customFormat="false" ht="15.75" hidden="false" customHeight="false" outlineLevel="0" collapsed="false">
      <c r="B83" s="3" t="s">
        <v>107</v>
      </c>
      <c r="G83" s="1"/>
      <c r="H83" s="1"/>
      <c r="I83" s="1"/>
    </row>
    <row r="84" customFormat="false" ht="15.75" hidden="false" customHeight="false" outlineLevel="0" collapsed="false">
      <c r="G84" s="1"/>
      <c r="H84" s="1"/>
      <c r="I84" s="1"/>
    </row>
    <row r="85" customFormat="false" ht="15.75" hidden="false" customHeight="false" outlineLevel="0" collapsed="false">
      <c r="G85" s="1"/>
      <c r="H85" s="1"/>
      <c r="I85" s="1"/>
    </row>
    <row r="86" customFormat="false" ht="15.75" hidden="false" customHeight="false" outlineLevel="0" collapsed="false">
      <c r="G86" s="1"/>
      <c r="H86" s="1"/>
      <c r="I86" s="1"/>
    </row>
    <row r="87" customFormat="false" ht="15.75" hidden="false" customHeight="false" outlineLevel="0" collapsed="false">
      <c r="G87" s="1"/>
      <c r="H87" s="1"/>
      <c r="I87" s="1"/>
    </row>
    <row r="88" customFormat="false" ht="15.75" hidden="false" customHeight="false" outlineLevel="0" collapsed="false">
      <c r="G88" s="1"/>
      <c r="H88" s="1"/>
      <c r="I88" s="1"/>
    </row>
    <row r="89" customFormat="false" ht="15.75" hidden="false" customHeight="false" outlineLevel="0" collapsed="false">
      <c r="G89" s="1"/>
      <c r="H89" s="1"/>
      <c r="I89" s="1"/>
    </row>
    <row r="90" customFormat="false" ht="15.75" hidden="false" customHeight="false" outlineLevel="0" collapsed="false">
      <c r="G90" s="1"/>
      <c r="H90" s="1"/>
      <c r="I90" s="1"/>
    </row>
    <row r="91" customFormat="false" ht="15.75" hidden="false" customHeight="false" outlineLevel="0" collapsed="false">
      <c r="G91" s="1"/>
      <c r="H91" s="1"/>
      <c r="I91" s="1"/>
    </row>
    <row r="92" customFormat="false" ht="15.75" hidden="false" customHeight="false" outlineLevel="0" collapsed="false">
      <c r="G92" s="1"/>
      <c r="H92" s="1"/>
      <c r="I92" s="1"/>
    </row>
    <row r="93" customFormat="false" ht="15.75" hidden="false" customHeight="false" outlineLevel="0" collapsed="false">
      <c r="G93" s="1"/>
      <c r="H93" s="1"/>
      <c r="I93" s="1"/>
    </row>
    <row r="94" customFormat="false" ht="15.75" hidden="false" customHeight="false" outlineLevel="0" collapsed="false">
      <c r="G94" s="1"/>
      <c r="H94" s="1"/>
      <c r="I94" s="1"/>
    </row>
    <row r="95" customFormat="false" ht="15.75" hidden="false" customHeight="false" outlineLevel="0" collapsed="false">
      <c r="G95" s="1"/>
      <c r="H95" s="1"/>
      <c r="I95" s="1"/>
    </row>
    <row r="96" customFormat="false" ht="15.75" hidden="false" customHeight="false" outlineLevel="0" collapsed="false">
      <c r="G96" s="1"/>
      <c r="H96" s="1"/>
      <c r="I96" s="1"/>
    </row>
    <row r="97" customFormat="false" ht="15.75" hidden="false" customHeight="false" outlineLevel="0" collapsed="false">
      <c r="G97" s="1"/>
      <c r="H97" s="1"/>
      <c r="I97" s="1"/>
    </row>
    <row r="98" customFormat="false" ht="15.75" hidden="false" customHeight="false" outlineLevel="0" collapsed="false">
      <c r="G98" s="1"/>
      <c r="H98" s="1"/>
      <c r="I98" s="1"/>
    </row>
    <row r="99" customFormat="false" ht="15.75" hidden="false" customHeight="false" outlineLevel="0" collapsed="false">
      <c r="G99" s="1"/>
      <c r="H99" s="1"/>
      <c r="I99" s="1"/>
    </row>
    <row r="100" customFormat="false" ht="15.75" hidden="false" customHeight="false" outlineLevel="0" collapsed="false">
      <c r="G100" s="1"/>
      <c r="H100" s="1"/>
      <c r="I100" s="1"/>
    </row>
    <row r="101" customFormat="false" ht="15.75" hidden="false" customHeight="false" outlineLevel="0" collapsed="false">
      <c r="G101" s="1"/>
      <c r="H101" s="1"/>
      <c r="I101" s="1"/>
    </row>
    <row r="102" customFormat="false" ht="15.75" hidden="false" customHeight="false" outlineLevel="0" collapsed="false">
      <c r="G102" s="1"/>
      <c r="H102" s="1"/>
      <c r="I102" s="1"/>
    </row>
    <row r="103" customFormat="false" ht="15.75" hidden="false" customHeight="false" outlineLevel="0" collapsed="false">
      <c r="G103" s="1"/>
      <c r="H103" s="1"/>
      <c r="I103" s="1"/>
    </row>
    <row r="104" customFormat="false" ht="15.75" hidden="false" customHeight="false" outlineLevel="0" collapsed="false">
      <c r="G104" s="1"/>
      <c r="H104" s="1"/>
      <c r="I104" s="1"/>
    </row>
    <row r="105" customFormat="false" ht="15.75" hidden="false" customHeight="false" outlineLevel="0" collapsed="false">
      <c r="G105" s="1"/>
      <c r="H105" s="1"/>
      <c r="I105" s="1"/>
    </row>
    <row r="106" customFormat="false" ht="15.75" hidden="false" customHeight="false" outlineLevel="0" collapsed="false">
      <c r="G106" s="1"/>
      <c r="H106" s="1"/>
      <c r="I106" s="1"/>
    </row>
    <row r="107" customFormat="false" ht="15.75" hidden="false" customHeight="false" outlineLevel="0" collapsed="false">
      <c r="G107" s="1"/>
      <c r="H107" s="1"/>
      <c r="I107" s="1"/>
    </row>
    <row r="108" customFormat="false" ht="15.75" hidden="false" customHeight="false" outlineLevel="0" collapsed="false">
      <c r="G108" s="1"/>
      <c r="H108" s="1"/>
      <c r="I108" s="1"/>
    </row>
    <row r="109" customFormat="false" ht="15.75" hidden="false" customHeight="false" outlineLevel="0" collapsed="false">
      <c r="G109" s="1"/>
      <c r="H109" s="1"/>
      <c r="I109" s="1"/>
    </row>
    <row r="110" customFormat="false" ht="15.75" hidden="false" customHeight="false" outlineLevel="0" collapsed="false">
      <c r="G110" s="1"/>
      <c r="H110" s="1"/>
      <c r="I110" s="1"/>
    </row>
    <row r="111" customFormat="false" ht="15.75" hidden="false" customHeight="false" outlineLevel="0" collapsed="false">
      <c r="G111" s="1"/>
      <c r="H111" s="1"/>
      <c r="I111" s="1"/>
    </row>
    <row r="112" customFormat="false" ht="15.75" hidden="false" customHeight="false" outlineLevel="0" collapsed="false">
      <c r="G112" s="1"/>
      <c r="H112" s="1"/>
      <c r="I112" s="1"/>
    </row>
    <row r="113" customFormat="false" ht="15.75" hidden="false" customHeight="false" outlineLevel="0" collapsed="false">
      <c r="G113" s="1"/>
      <c r="H113" s="1"/>
      <c r="I113" s="1"/>
    </row>
    <row r="114" customFormat="false" ht="15.75" hidden="false" customHeight="false" outlineLevel="0" collapsed="false">
      <c r="G114" s="1"/>
      <c r="H114" s="1"/>
      <c r="I114" s="1"/>
    </row>
    <row r="115" customFormat="false" ht="15.75" hidden="false" customHeight="false" outlineLevel="0" collapsed="false">
      <c r="G115" s="1"/>
      <c r="H115" s="1"/>
      <c r="I115" s="1"/>
    </row>
    <row r="116" customFormat="false" ht="15.75" hidden="false" customHeight="false" outlineLevel="0" collapsed="false">
      <c r="G116" s="1"/>
      <c r="H116" s="1"/>
      <c r="I116" s="1"/>
    </row>
    <row r="117" customFormat="false" ht="15.75" hidden="false" customHeight="false" outlineLevel="0" collapsed="false">
      <c r="G117" s="1"/>
      <c r="H117" s="1"/>
      <c r="I117" s="1"/>
    </row>
    <row r="118" customFormat="false" ht="15.75" hidden="false" customHeight="false" outlineLevel="0" collapsed="false">
      <c r="G118" s="1"/>
      <c r="H118" s="1"/>
      <c r="I118" s="1"/>
    </row>
    <row r="119" customFormat="false" ht="15.75" hidden="false" customHeight="false" outlineLevel="0" collapsed="false">
      <c r="G119" s="1"/>
      <c r="H119" s="1"/>
      <c r="I119" s="1"/>
    </row>
    <row r="120" customFormat="false" ht="15.75" hidden="false" customHeight="false" outlineLevel="0" collapsed="false">
      <c r="G120" s="1"/>
      <c r="H120" s="1"/>
      <c r="I120" s="1"/>
    </row>
    <row r="121" customFormat="false" ht="15.75" hidden="false" customHeight="false" outlineLevel="0" collapsed="false">
      <c r="G121" s="1"/>
      <c r="H121" s="1"/>
      <c r="I121" s="1"/>
    </row>
    <row r="122" customFormat="false" ht="15.75" hidden="false" customHeight="false" outlineLevel="0" collapsed="false">
      <c r="G122" s="1"/>
      <c r="H122" s="1"/>
      <c r="I122" s="1"/>
    </row>
    <row r="123" customFormat="false" ht="15.75" hidden="false" customHeight="false" outlineLevel="0" collapsed="false">
      <c r="G123" s="1"/>
      <c r="H123" s="1"/>
      <c r="I123" s="1"/>
    </row>
    <row r="124" customFormat="false" ht="15.75" hidden="false" customHeight="false" outlineLevel="0" collapsed="false">
      <c r="G124" s="1"/>
      <c r="H124" s="1"/>
      <c r="I124" s="1"/>
    </row>
    <row r="125" customFormat="false" ht="15.75" hidden="false" customHeight="false" outlineLevel="0" collapsed="false">
      <c r="G125" s="1"/>
      <c r="H125" s="1"/>
      <c r="I125" s="1"/>
    </row>
    <row r="126" customFormat="false" ht="15.75" hidden="false" customHeight="false" outlineLevel="0" collapsed="false">
      <c r="G126" s="1"/>
      <c r="H126" s="1"/>
      <c r="I126" s="1"/>
    </row>
    <row r="127" customFormat="false" ht="15.75" hidden="false" customHeight="false" outlineLevel="0" collapsed="false">
      <c r="G127" s="1"/>
      <c r="H127" s="1"/>
      <c r="I127" s="1"/>
    </row>
    <row r="128" customFormat="false" ht="15.75" hidden="false" customHeight="false" outlineLevel="0" collapsed="false">
      <c r="G128" s="1"/>
      <c r="H128" s="1"/>
      <c r="I128" s="1"/>
    </row>
    <row r="129" customFormat="false" ht="15.75" hidden="false" customHeight="false" outlineLevel="0" collapsed="false">
      <c r="G129" s="1"/>
      <c r="H129" s="1"/>
      <c r="I129" s="1"/>
    </row>
    <row r="130" customFormat="false" ht="15.75" hidden="false" customHeight="false" outlineLevel="0" collapsed="false">
      <c r="G130" s="1"/>
      <c r="H130" s="1"/>
      <c r="I130" s="1"/>
    </row>
    <row r="131" customFormat="false" ht="15.75" hidden="false" customHeight="false" outlineLevel="0" collapsed="false">
      <c r="G131" s="1"/>
      <c r="H131" s="1"/>
      <c r="I131" s="1"/>
    </row>
    <row r="132" customFormat="false" ht="15.75" hidden="false" customHeight="false" outlineLevel="0" collapsed="false">
      <c r="G132" s="1"/>
      <c r="H132" s="1"/>
      <c r="I132" s="1"/>
    </row>
    <row r="133" customFormat="false" ht="15.75" hidden="false" customHeight="false" outlineLevel="0" collapsed="false">
      <c r="G133" s="1"/>
      <c r="H133" s="1"/>
      <c r="I133" s="1"/>
    </row>
    <row r="134" customFormat="false" ht="15.75" hidden="false" customHeight="false" outlineLevel="0" collapsed="false">
      <c r="G134" s="1"/>
      <c r="H134" s="1"/>
      <c r="I134" s="1"/>
    </row>
    <row r="135" customFormat="false" ht="15.75" hidden="false" customHeight="false" outlineLevel="0" collapsed="false">
      <c r="G135" s="1"/>
      <c r="H135" s="1"/>
      <c r="I135" s="1"/>
    </row>
    <row r="136" customFormat="false" ht="15.75" hidden="false" customHeight="false" outlineLevel="0" collapsed="false">
      <c r="G136" s="1"/>
      <c r="H136" s="1"/>
      <c r="I136" s="1"/>
    </row>
    <row r="137" customFormat="false" ht="15.75" hidden="false" customHeight="false" outlineLevel="0" collapsed="false">
      <c r="G137" s="1"/>
      <c r="H137" s="1"/>
      <c r="I137" s="1"/>
    </row>
    <row r="138" customFormat="false" ht="15.75" hidden="false" customHeight="false" outlineLevel="0" collapsed="false">
      <c r="G138" s="1"/>
      <c r="H138" s="1"/>
      <c r="I138" s="1"/>
    </row>
    <row r="139" customFormat="false" ht="15.75" hidden="false" customHeight="false" outlineLevel="0" collapsed="false">
      <c r="G139" s="1"/>
      <c r="H139" s="1"/>
      <c r="I139" s="1"/>
    </row>
    <row r="140" customFormat="false" ht="15.75" hidden="false" customHeight="false" outlineLevel="0" collapsed="false">
      <c r="G140" s="1"/>
      <c r="H140" s="1"/>
      <c r="I140" s="1"/>
    </row>
    <row r="141" customFormat="false" ht="15.75" hidden="false" customHeight="false" outlineLevel="0" collapsed="false">
      <c r="G141" s="1"/>
      <c r="H141" s="1"/>
      <c r="I141" s="1"/>
    </row>
    <row r="142" customFormat="false" ht="15.75" hidden="false" customHeight="false" outlineLevel="0" collapsed="false">
      <c r="G142" s="1"/>
      <c r="H142" s="1"/>
      <c r="I142" s="1"/>
    </row>
    <row r="143" customFormat="false" ht="15.75" hidden="false" customHeight="false" outlineLevel="0" collapsed="false">
      <c r="G143" s="1"/>
      <c r="H143" s="1"/>
      <c r="I143" s="1"/>
    </row>
    <row r="144" customFormat="false" ht="15.75" hidden="false" customHeight="false" outlineLevel="0" collapsed="false">
      <c r="G144" s="1"/>
      <c r="H144" s="1"/>
      <c r="I144" s="1"/>
    </row>
    <row r="145" customFormat="false" ht="15.75" hidden="false" customHeight="false" outlineLevel="0" collapsed="false">
      <c r="G145" s="1"/>
      <c r="H145" s="1"/>
      <c r="I145" s="1"/>
    </row>
    <row r="146" customFormat="false" ht="15.75" hidden="false" customHeight="false" outlineLevel="0" collapsed="false">
      <c r="G146" s="1"/>
      <c r="H146" s="1"/>
      <c r="I146" s="1"/>
    </row>
    <row r="147" customFormat="false" ht="15.75" hidden="false" customHeight="false" outlineLevel="0" collapsed="false">
      <c r="G147" s="1"/>
      <c r="H147" s="1"/>
      <c r="I147" s="1"/>
    </row>
    <row r="148" customFormat="false" ht="15.75" hidden="false" customHeight="false" outlineLevel="0" collapsed="false">
      <c r="G148" s="1"/>
      <c r="H148" s="1"/>
      <c r="I148" s="1"/>
    </row>
  </sheetData>
  <mergeCells count="72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9:B10"/>
    <mergeCell ref="D9:D10"/>
    <mergeCell ref="E9:E10"/>
    <mergeCell ref="F9:F10"/>
    <mergeCell ref="G9:G10"/>
    <mergeCell ref="H9:H10"/>
    <mergeCell ref="I9:I10"/>
    <mergeCell ref="B36:B37"/>
    <mergeCell ref="D36:D37"/>
    <mergeCell ref="E36:E37"/>
    <mergeCell ref="F36:F37"/>
    <mergeCell ref="G36:G37"/>
    <mergeCell ref="H36:H37"/>
    <mergeCell ref="I36:I37"/>
    <mergeCell ref="B42:B43"/>
    <mergeCell ref="D42:D43"/>
    <mergeCell ref="E42:E43"/>
    <mergeCell ref="F42:F43"/>
    <mergeCell ref="G42:G43"/>
    <mergeCell ref="H42:H43"/>
    <mergeCell ref="I42:I43"/>
    <mergeCell ref="B54:B55"/>
    <mergeCell ref="D54:D55"/>
    <mergeCell ref="E54:E55"/>
    <mergeCell ref="F54:F55"/>
    <mergeCell ref="G54:G55"/>
    <mergeCell ref="H54:H55"/>
    <mergeCell ref="I54:I55"/>
    <mergeCell ref="B56:B57"/>
    <mergeCell ref="D56:D57"/>
    <mergeCell ref="E56:E57"/>
    <mergeCell ref="F56:F57"/>
    <mergeCell ref="G56:G57"/>
    <mergeCell ref="H56:H57"/>
    <mergeCell ref="I56:I57"/>
    <mergeCell ref="B62:B63"/>
    <mergeCell ref="D62:D63"/>
    <mergeCell ref="E62:E63"/>
    <mergeCell ref="F62:F63"/>
    <mergeCell ref="G62:G63"/>
    <mergeCell ref="H62:H63"/>
    <mergeCell ref="I62:I63"/>
    <mergeCell ref="B64:B65"/>
    <mergeCell ref="D64:D65"/>
    <mergeCell ref="E64:E65"/>
    <mergeCell ref="F64:F65"/>
    <mergeCell ref="G64:G65"/>
    <mergeCell ref="H64:H65"/>
    <mergeCell ref="I64:I65"/>
    <mergeCell ref="B71:B72"/>
    <mergeCell ref="D71:D72"/>
    <mergeCell ref="E71:E72"/>
    <mergeCell ref="F71:F72"/>
    <mergeCell ref="G71:G72"/>
    <mergeCell ref="H71:H72"/>
    <mergeCell ref="I71:I72"/>
    <mergeCell ref="B73:B74"/>
    <mergeCell ref="D73:D74"/>
    <mergeCell ref="E73:E74"/>
    <mergeCell ref="F73:F74"/>
    <mergeCell ref="G73:G74"/>
    <mergeCell ref="H73:H74"/>
    <mergeCell ref="I73:I74"/>
  </mergeCells>
  <printOptions headings="false" gridLines="false" gridLinesSet="true" horizontalCentered="false" verticalCentered="false"/>
  <pageMargins left="0.118055555555556" right="0.309722222222222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W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2" min="12" style="1" width="13.85"/>
    <col collapsed="false" customWidth="true" hidden="false" outlineLevel="0" max="13" min="13" style="313" width="13.85"/>
    <col collapsed="false" customWidth="true" hidden="false" outlineLevel="0" max="14" min="14" style="1" width="13.85"/>
    <col collapsed="false" customWidth="true" hidden="false" outlineLevel="0" max="22" min="15" style="1" width="12.28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V2" s="159" t="s">
        <v>683</v>
      </c>
    </row>
    <row r="3" customFormat="false" ht="15.75" hidden="false" customHeight="false" outlineLevel="0" collapsed="false">
      <c r="A3" s="161"/>
    </row>
    <row r="4" customFormat="false" ht="20.25" hidden="false" customHeight="true" outlineLevel="0" collapsed="false">
      <c r="A4" s="161"/>
      <c r="B4" s="160" t="s">
        <v>684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15.75" hidden="false" customHeight="false" outlineLevel="0" collapsed="false">
      <c r="D5" s="287"/>
      <c r="E5" s="287"/>
      <c r="F5" s="287"/>
      <c r="G5" s="287"/>
      <c r="H5" s="287"/>
      <c r="J5" s="287"/>
      <c r="K5" s="287"/>
      <c r="L5" s="287"/>
      <c r="M5" s="284"/>
      <c r="N5" s="287"/>
    </row>
    <row r="6" customFormat="false" ht="38.25" hidden="false" customHeight="true" outlineLevel="0" collapsed="false">
      <c r="B6" s="445" t="s">
        <v>685</v>
      </c>
      <c r="C6" s="446" t="s">
        <v>686</v>
      </c>
      <c r="D6" s="447" t="s">
        <v>687</v>
      </c>
      <c r="E6" s="448" t="s">
        <v>688</v>
      </c>
      <c r="F6" s="448" t="s">
        <v>689</v>
      </c>
      <c r="G6" s="448" t="s">
        <v>690</v>
      </c>
      <c r="H6" s="448" t="s">
        <v>691</v>
      </c>
      <c r="I6" s="448" t="s">
        <v>692</v>
      </c>
      <c r="J6" s="448" t="s">
        <v>693</v>
      </c>
      <c r="K6" s="448" t="s">
        <v>694</v>
      </c>
      <c r="L6" s="448" t="s">
        <v>695</v>
      </c>
      <c r="M6" s="449" t="s">
        <v>696</v>
      </c>
      <c r="N6" s="448" t="s">
        <v>697</v>
      </c>
      <c r="O6" s="450" t="s">
        <v>698</v>
      </c>
      <c r="P6" s="450"/>
      <c r="Q6" s="450"/>
      <c r="R6" s="450"/>
      <c r="S6" s="450"/>
      <c r="T6" s="450"/>
      <c r="U6" s="450"/>
      <c r="V6" s="450"/>
    </row>
    <row r="7" customFormat="false" ht="48.75" hidden="false" customHeight="true" outlineLevel="0" collapsed="false">
      <c r="B7" s="445"/>
      <c r="C7" s="446"/>
      <c r="D7" s="447"/>
      <c r="E7" s="448"/>
      <c r="F7" s="448"/>
      <c r="G7" s="448"/>
      <c r="H7" s="448"/>
      <c r="I7" s="448"/>
      <c r="J7" s="448"/>
      <c r="K7" s="448"/>
      <c r="L7" s="448"/>
      <c r="M7" s="449"/>
      <c r="N7" s="448"/>
      <c r="O7" s="451" t="s">
        <v>699</v>
      </c>
      <c r="P7" s="451" t="s">
        <v>700</v>
      </c>
      <c r="Q7" s="451" t="s">
        <v>701</v>
      </c>
      <c r="R7" s="451" t="s">
        <v>702</v>
      </c>
      <c r="S7" s="451" t="s">
        <v>703</v>
      </c>
      <c r="T7" s="451" t="s">
        <v>704</v>
      </c>
      <c r="U7" s="451" t="s">
        <v>705</v>
      </c>
      <c r="V7" s="452" t="s">
        <v>706</v>
      </c>
    </row>
    <row r="8" customFormat="false" ht="24.95" hidden="false" customHeight="true" outlineLevel="0" collapsed="false">
      <c r="B8" s="453" t="s">
        <v>707</v>
      </c>
      <c r="C8" s="454"/>
      <c r="D8" s="455"/>
      <c r="E8" s="455"/>
      <c r="F8" s="455"/>
      <c r="G8" s="455"/>
      <c r="H8" s="455"/>
      <c r="I8" s="455"/>
      <c r="J8" s="455"/>
      <c r="K8" s="455"/>
      <c r="L8" s="455"/>
      <c r="M8" s="456"/>
      <c r="N8" s="455"/>
      <c r="O8" s="455"/>
      <c r="P8" s="455"/>
      <c r="Q8" s="455"/>
      <c r="R8" s="455"/>
      <c r="S8" s="455"/>
      <c r="T8" s="455"/>
      <c r="U8" s="455"/>
      <c r="V8" s="457"/>
    </row>
    <row r="9" customFormat="false" ht="24.95" hidden="false" customHeight="true" outlineLevel="0" collapsed="false">
      <c r="B9" s="458"/>
      <c r="C9" s="459"/>
      <c r="D9" s="460"/>
      <c r="E9" s="460"/>
      <c r="F9" s="460"/>
      <c r="G9" s="460"/>
      <c r="H9" s="460"/>
      <c r="I9" s="460"/>
      <c r="J9" s="460"/>
      <c r="K9" s="460"/>
      <c r="L9" s="460"/>
      <c r="M9" s="461"/>
      <c r="N9" s="460"/>
      <c r="O9" s="460"/>
      <c r="P9" s="460"/>
      <c r="Q9" s="460"/>
      <c r="R9" s="460"/>
      <c r="S9" s="460"/>
      <c r="T9" s="460"/>
      <c r="U9" s="462"/>
      <c r="V9" s="463"/>
    </row>
    <row r="10" customFormat="false" ht="24.95" hidden="false" customHeight="true" outlineLevel="0" collapsed="false">
      <c r="B10" s="464" t="s">
        <v>708</v>
      </c>
      <c r="C10" s="465"/>
      <c r="D10" s="466" t="s">
        <v>709</v>
      </c>
      <c r="E10" s="467" t="n">
        <v>250000000</v>
      </c>
      <c r="F10" s="466" t="s">
        <v>710</v>
      </c>
      <c r="G10" s="467"/>
      <c r="H10" s="467" t="n">
        <v>41666667</v>
      </c>
      <c r="I10" s="466" t="n">
        <v>2023</v>
      </c>
      <c r="J10" s="468" t="s">
        <v>711</v>
      </c>
      <c r="K10" s="468" t="s">
        <v>712</v>
      </c>
      <c r="L10" s="468" t="s">
        <v>713</v>
      </c>
      <c r="M10" s="466" t="n">
        <v>6.75</v>
      </c>
      <c r="N10" s="469" t="n">
        <v>7</v>
      </c>
      <c r="O10" s="469"/>
      <c r="P10" s="469"/>
      <c r="Q10" s="469"/>
      <c r="R10" s="469"/>
      <c r="S10" s="469"/>
      <c r="T10" s="469"/>
      <c r="U10" s="470"/>
      <c r="V10" s="471"/>
    </row>
    <row r="11" customFormat="false" ht="24.95" hidden="false" customHeight="true" outlineLevel="0" collapsed="false">
      <c r="B11" s="464" t="s">
        <v>708</v>
      </c>
      <c r="C11" s="465"/>
      <c r="D11" s="466" t="s">
        <v>709</v>
      </c>
      <c r="E11" s="467" t="n">
        <v>250000000</v>
      </c>
      <c r="F11" s="466" t="s">
        <v>710</v>
      </c>
      <c r="G11" s="465"/>
      <c r="H11" s="472" t="n">
        <v>210000000</v>
      </c>
      <c r="I11" s="466" t="n">
        <v>2024</v>
      </c>
      <c r="J11" s="466" t="s">
        <v>711</v>
      </c>
      <c r="K11" s="466" t="s">
        <v>712</v>
      </c>
      <c r="L11" s="466" t="s">
        <v>714</v>
      </c>
      <c r="M11" s="466" t="s">
        <v>715</v>
      </c>
      <c r="N11" s="466" t="n">
        <v>7</v>
      </c>
      <c r="O11" s="466"/>
      <c r="P11" s="466"/>
      <c r="Q11" s="466"/>
      <c r="R11" s="466"/>
      <c r="S11" s="466"/>
      <c r="T11" s="466"/>
      <c r="U11" s="466"/>
      <c r="V11" s="471"/>
    </row>
    <row r="12" customFormat="false" ht="24.95" hidden="false" customHeight="true" outlineLevel="0" collapsed="false">
      <c r="B12" s="473" t="s">
        <v>716</v>
      </c>
      <c r="C12" s="473"/>
      <c r="D12" s="473"/>
      <c r="E12" s="473"/>
      <c r="F12" s="473"/>
      <c r="G12" s="473"/>
      <c r="H12" s="474" t="n">
        <f aca="false">SUM(H10:H11)</f>
        <v>251666667</v>
      </c>
      <c r="I12" s="475"/>
      <c r="J12" s="476"/>
      <c r="K12" s="476"/>
      <c r="L12" s="476"/>
      <c r="M12" s="477"/>
      <c r="N12" s="476"/>
      <c r="O12" s="476"/>
      <c r="P12" s="476"/>
      <c r="Q12" s="476"/>
      <c r="R12" s="476"/>
      <c r="S12" s="476"/>
      <c r="T12" s="476"/>
      <c r="U12" s="476"/>
      <c r="V12" s="478"/>
    </row>
    <row r="13" customFormat="false" ht="24.95" hidden="false" customHeight="true" outlineLevel="0" collapsed="false">
      <c r="B13" s="458" t="s">
        <v>717</v>
      </c>
      <c r="C13" s="459"/>
      <c r="D13" s="460"/>
      <c r="E13" s="460"/>
      <c r="F13" s="460"/>
      <c r="G13" s="460"/>
      <c r="H13" s="460"/>
      <c r="I13" s="460"/>
      <c r="J13" s="460"/>
      <c r="K13" s="460"/>
      <c r="L13" s="460"/>
      <c r="M13" s="461"/>
      <c r="N13" s="460"/>
      <c r="O13" s="460"/>
      <c r="P13" s="460"/>
      <c r="Q13" s="460"/>
      <c r="R13" s="460"/>
      <c r="S13" s="460"/>
      <c r="T13" s="460"/>
      <c r="U13" s="460"/>
      <c r="V13" s="463"/>
    </row>
    <row r="14" customFormat="false" ht="24.95" hidden="false" customHeight="true" outlineLevel="0" collapsed="false">
      <c r="B14" s="479" t="s">
        <v>718</v>
      </c>
      <c r="C14" s="465"/>
      <c r="D14" s="465"/>
      <c r="E14" s="465"/>
      <c r="F14" s="465"/>
      <c r="G14" s="465"/>
      <c r="H14" s="465"/>
      <c r="I14" s="465"/>
      <c r="J14" s="465"/>
      <c r="K14" s="465"/>
      <c r="L14" s="465"/>
      <c r="M14" s="480"/>
      <c r="N14" s="465"/>
      <c r="O14" s="465"/>
      <c r="P14" s="465"/>
      <c r="Q14" s="465"/>
      <c r="R14" s="465"/>
      <c r="S14" s="465"/>
      <c r="T14" s="465"/>
      <c r="U14" s="465"/>
      <c r="V14" s="481"/>
    </row>
    <row r="15" customFormat="false" ht="24.95" hidden="false" customHeight="true" outlineLevel="0" collapsed="false">
      <c r="B15" s="479"/>
      <c r="C15" s="465"/>
      <c r="D15" s="482"/>
      <c r="E15" s="467"/>
      <c r="F15" s="483"/>
      <c r="G15" s="467"/>
      <c r="H15" s="467"/>
      <c r="I15" s="465"/>
      <c r="J15" s="484"/>
      <c r="K15" s="465"/>
      <c r="L15" s="485"/>
      <c r="M15" s="480"/>
      <c r="N15" s="465"/>
      <c r="O15" s="467"/>
      <c r="P15" s="467"/>
      <c r="Q15" s="465"/>
      <c r="R15" s="467"/>
      <c r="S15" s="465"/>
      <c r="T15" s="467"/>
      <c r="U15" s="465"/>
      <c r="V15" s="486"/>
    </row>
    <row r="16" customFormat="false" ht="24.95" hidden="false" customHeight="true" outlineLevel="0" collapsed="false">
      <c r="B16" s="479"/>
      <c r="C16" s="465"/>
      <c r="D16" s="482"/>
      <c r="E16" s="467"/>
      <c r="F16" s="483"/>
      <c r="G16" s="467"/>
      <c r="H16" s="467"/>
      <c r="I16" s="465"/>
      <c r="J16" s="484"/>
      <c r="K16" s="465"/>
      <c r="L16" s="485"/>
      <c r="M16" s="480"/>
      <c r="N16" s="465"/>
      <c r="O16" s="465"/>
      <c r="P16" s="467"/>
      <c r="Q16" s="465"/>
      <c r="R16" s="467"/>
      <c r="S16" s="465"/>
      <c r="T16" s="467"/>
      <c r="U16" s="465"/>
      <c r="V16" s="486"/>
    </row>
    <row r="17" customFormat="false" ht="24.95" hidden="false" customHeight="true" outlineLevel="0" collapsed="false">
      <c r="B17" s="479" t="s">
        <v>718</v>
      </c>
      <c r="C17" s="465"/>
      <c r="D17" s="482"/>
      <c r="E17" s="465"/>
      <c r="F17" s="465"/>
      <c r="G17" s="465"/>
      <c r="H17" s="487"/>
      <c r="I17" s="465"/>
      <c r="J17" s="465"/>
      <c r="K17" s="465"/>
      <c r="L17" s="488"/>
      <c r="M17" s="480"/>
      <c r="N17" s="465"/>
      <c r="O17" s="465"/>
      <c r="P17" s="465"/>
      <c r="Q17" s="465"/>
      <c r="R17" s="465"/>
      <c r="S17" s="465"/>
      <c r="T17" s="465"/>
      <c r="U17" s="465"/>
      <c r="V17" s="481"/>
    </row>
    <row r="18" customFormat="false" ht="24.95" hidden="false" customHeight="true" outlineLevel="0" collapsed="false">
      <c r="B18" s="489" t="s">
        <v>719</v>
      </c>
      <c r="C18" s="489"/>
      <c r="D18" s="489"/>
      <c r="E18" s="489"/>
      <c r="F18" s="489"/>
      <c r="G18" s="489"/>
      <c r="H18" s="490" t="n">
        <f aca="false">SUM(H15:H17)</f>
        <v>0</v>
      </c>
      <c r="I18" s="491"/>
      <c r="J18" s="492"/>
      <c r="K18" s="492"/>
      <c r="L18" s="492"/>
      <c r="M18" s="493"/>
      <c r="N18" s="492"/>
      <c r="O18" s="492"/>
      <c r="P18" s="492"/>
      <c r="Q18" s="492"/>
      <c r="R18" s="492"/>
      <c r="S18" s="492"/>
      <c r="T18" s="492"/>
      <c r="U18" s="492"/>
      <c r="V18" s="492"/>
    </row>
    <row r="19" customFormat="false" ht="24.95" hidden="false" customHeight="true" outlineLevel="0" collapsed="false">
      <c r="B19" s="494" t="s">
        <v>720</v>
      </c>
      <c r="C19" s="494"/>
      <c r="D19" s="494"/>
      <c r="E19" s="494"/>
      <c r="F19" s="494"/>
      <c r="G19" s="494"/>
      <c r="H19" s="495" t="n">
        <v>251666667</v>
      </c>
      <c r="I19" s="496"/>
      <c r="J19" s="18"/>
      <c r="K19" s="18"/>
      <c r="L19" s="18"/>
      <c r="M19" s="331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24.95" hidden="false" customHeight="true" outlineLevel="0" collapsed="false">
      <c r="B20" s="497" t="s">
        <v>721</v>
      </c>
      <c r="C20" s="497"/>
      <c r="D20" s="497"/>
      <c r="E20" s="497"/>
      <c r="F20" s="497"/>
      <c r="G20" s="497"/>
      <c r="H20" s="498" t="n">
        <v>251666667</v>
      </c>
      <c r="I20" s="496"/>
      <c r="J20" s="18"/>
      <c r="K20" s="18"/>
      <c r="L20" s="18"/>
      <c r="M20" s="331"/>
      <c r="N20" s="18"/>
      <c r="O20" s="18"/>
      <c r="P20" s="18"/>
      <c r="W20" s="18"/>
    </row>
    <row r="21" customFormat="false" ht="24.95" hidden="false" customHeight="true" outlineLevel="0" collapsed="false">
      <c r="B21" s="499" t="s">
        <v>722</v>
      </c>
      <c r="C21" s="499"/>
      <c r="D21" s="499"/>
      <c r="E21" s="499"/>
      <c r="F21" s="499"/>
      <c r="G21" s="499"/>
      <c r="H21" s="500"/>
      <c r="I21" s="18"/>
      <c r="J21" s="18"/>
      <c r="K21" s="18"/>
      <c r="L21" s="18"/>
      <c r="M21" s="331"/>
      <c r="N21" s="18"/>
      <c r="O21" s="18"/>
      <c r="P21" s="18"/>
      <c r="W21" s="18"/>
    </row>
    <row r="22" customFormat="false" ht="24.95" hidden="false" customHeight="true" outlineLevel="0" collapsed="false"/>
    <row r="23" customFormat="false" ht="24.95" hidden="false" customHeight="true" outlineLevel="0" collapsed="false">
      <c r="B23" s="1" t="s">
        <v>107</v>
      </c>
      <c r="C23" s="501"/>
      <c r="D23" s="161"/>
      <c r="E23" s="161"/>
      <c r="F23" s="161"/>
    </row>
    <row r="24" customFormat="false" ht="15.75" hidden="false" customHeight="false" outlineLevel="0" collapsed="false">
      <c r="B24" s="161"/>
      <c r="C24" s="161"/>
      <c r="D24" s="161"/>
      <c r="E24" s="161"/>
      <c r="F24" s="161"/>
      <c r="G24" s="161"/>
    </row>
    <row r="26" customFormat="false" ht="15.75" hidden="false" customHeight="true" outlineLevel="0" collapsed="false">
      <c r="B26" s="502"/>
      <c r="C26" s="502"/>
      <c r="E26" s="207"/>
      <c r="F26" s="207"/>
      <c r="G26" s="315"/>
    </row>
    <row r="27" customFormat="false" ht="15.75" hidden="false" customHeight="false" outlineLevel="0" collapsed="false">
      <c r="D27" s="207"/>
    </row>
    <row r="29" customFormat="false" ht="15.75" hidden="false" customHeight="false" outlineLevel="0" collapsed="false"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F30" s="423"/>
      <c r="G30" s="423"/>
      <c r="H30" s="423"/>
      <c r="I30" s="423"/>
      <c r="J30" s="18"/>
      <c r="K30" s="18"/>
    </row>
    <row r="31" customFormat="false" ht="15.75" hidden="false" customHeight="false" outlineLevel="0" collapsed="false">
      <c r="F31" s="423"/>
      <c r="G31" s="423"/>
      <c r="H31" s="423"/>
      <c r="I31" s="423"/>
      <c r="J31" s="18"/>
      <c r="K31" s="18"/>
    </row>
    <row r="32" customFormat="false" ht="15.75" hidden="false" customHeight="false" outlineLevel="0" collapsed="false">
      <c r="F32" s="18"/>
      <c r="G32" s="18"/>
      <c r="H32" s="18"/>
      <c r="I32" s="18"/>
      <c r="J32" s="18"/>
      <c r="K32" s="18"/>
    </row>
  </sheetData>
  <mergeCells count="21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12:G12"/>
    <mergeCell ref="B18:G18"/>
    <mergeCell ref="B19:G19"/>
    <mergeCell ref="B20:G20"/>
    <mergeCell ref="B21:G21"/>
    <mergeCell ref="B26:C2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R37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7"/>
    <col collapsed="false" customWidth="true" hidden="false" outlineLevel="0" max="3" min="3" style="503" width="28.7"/>
    <col collapsed="false" customWidth="true" hidden="false" outlineLevel="0" max="4" min="4" style="1" width="60.56"/>
    <col collapsed="false" customWidth="true" hidden="false" outlineLevel="0" max="7" min="5" style="1" width="50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504"/>
      <c r="C1" s="505"/>
      <c r="D1" s="504"/>
      <c r="E1" s="504"/>
      <c r="F1" s="504"/>
      <c r="G1" s="504"/>
    </row>
    <row r="2" customFormat="false" ht="20.25" hidden="false" customHeight="false" outlineLevel="0" collapsed="false">
      <c r="B2" s="506"/>
      <c r="C2" s="507"/>
      <c r="D2" s="508"/>
      <c r="E2" s="508"/>
      <c r="F2" s="508"/>
      <c r="G2" s="508"/>
    </row>
    <row r="3" customFormat="false" ht="20.25" hidden="false" customHeight="false" outlineLevel="0" collapsed="false">
      <c r="B3" s="509"/>
      <c r="C3" s="507"/>
      <c r="D3" s="508"/>
      <c r="E3" s="508"/>
      <c r="F3" s="508"/>
      <c r="G3" s="510" t="s">
        <v>723</v>
      </c>
    </row>
    <row r="4" customFormat="false" ht="20.25" hidden="false" customHeight="false" outlineLevel="0" collapsed="false">
      <c r="B4" s="506"/>
      <c r="C4" s="507"/>
      <c r="D4" s="508"/>
      <c r="E4" s="508"/>
      <c r="F4" s="508"/>
      <c r="G4" s="508"/>
    </row>
    <row r="5" customFormat="false" ht="20.25" hidden="false" customHeight="false" outlineLevel="0" collapsed="false">
      <c r="B5" s="506"/>
      <c r="C5" s="507"/>
      <c r="D5" s="508"/>
      <c r="E5" s="508"/>
      <c r="F5" s="508"/>
      <c r="G5" s="508"/>
    </row>
    <row r="6" customFormat="false" ht="20.25" hidden="false" customHeight="false" outlineLevel="0" collapsed="false">
      <c r="B6" s="504"/>
      <c r="C6" s="505"/>
      <c r="D6" s="504"/>
      <c r="E6" s="504"/>
      <c r="F6" s="504"/>
      <c r="G6" s="504"/>
    </row>
    <row r="7" customFormat="false" ht="30" hidden="false" customHeight="false" outlineLevel="0" collapsed="false">
      <c r="B7" s="511" t="s">
        <v>724</v>
      </c>
      <c r="C7" s="511"/>
      <c r="D7" s="511"/>
      <c r="E7" s="511"/>
      <c r="F7" s="511"/>
      <c r="G7" s="511"/>
      <c r="H7" s="161"/>
      <c r="I7" s="161"/>
      <c r="J7" s="161"/>
      <c r="K7" s="161"/>
    </row>
    <row r="8" customFormat="false" ht="20.25" hidden="false" customHeight="false" outlineLevel="0" collapsed="false">
      <c r="B8" s="504"/>
      <c r="C8" s="505"/>
      <c r="D8" s="504"/>
      <c r="E8" s="504"/>
      <c r="F8" s="504"/>
      <c r="G8" s="504"/>
    </row>
    <row r="9" customFormat="false" ht="20.25" hidden="false" customHeight="false" outlineLevel="0" collapsed="false">
      <c r="B9" s="504"/>
      <c r="C9" s="505"/>
      <c r="D9" s="504"/>
      <c r="E9" s="504"/>
      <c r="F9" s="504"/>
      <c r="G9" s="504"/>
    </row>
    <row r="10" customFormat="false" ht="20.25" hidden="false" customHeight="false" outlineLevel="0" collapsed="false">
      <c r="B10" s="506"/>
      <c r="C10" s="507"/>
      <c r="D10" s="506"/>
      <c r="E10" s="506"/>
      <c r="F10" s="506"/>
      <c r="G10" s="506"/>
      <c r="H10" s="161"/>
      <c r="I10" s="161"/>
      <c r="J10" s="161"/>
      <c r="K10" s="161"/>
    </row>
    <row r="11" customFormat="false" ht="20.25" hidden="false" customHeight="false" outlineLevel="0" collapsed="false">
      <c r="B11" s="504"/>
      <c r="C11" s="505"/>
      <c r="D11" s="504"/>
      <c r="E11" s="504"/>
      <c r="F11" s="504"/>
      <c r="G11" s="504"/>
    </row>
    <row r="12" s="174" customFormat="true" ht="65.1" hidden="false" customHeight="true" outlineLevel="0" collapsed="false">
      <c r="B12" s="512" t="s">
        <v>725</v>
      </c>
      <c r="C12" s="513" t="s">
        <v>6</v>
      </c>
      <c r="D12" s="514" t="s">
        <v>726</v>
      </c>
      <c r="E12" s="514" t="s">
        <v>727</v>
      </c>
      <c r="F12" s="514" t="s">
        <v>728</v>
      </c>
      <c r="G12" s="515" t="s">
        <v>729</v>
      </c>
      <c r="H12" s="516"/>
      <c r="I12" s="516"/>
      <c r="J12" s="517"/>
      <c r="K12" s="517"/>
      <c r="L12" s="517"/>
      <c r="M12" s="517"/>
      <c r="N12" s="517"/>
      <c r="O12" s="517"/>
      <c r="P12" s="517"/>
      <c r="Q12" s="181"/>
      <c r="R12" s="181"/>
    </row>
    <row r="13" s="174" customFormat="true" ht="19.9" hidden="false" customHeight="true" outlineLevel="0" collapsed="false">
      <c r="B13" s="518" t="n">
        <v>1</v>
      </c>
      <c r="C13" s="519" t="n">
        <v>2</v>
      </c>
      <c r="D13" s="520" t="n">
        <v>3</v>
      </c>
      <c r="E13" s="520" t="n">
        <v>4</v>
      </c>
      <c r="F13" s="520" t="n">
        <v>5</v>
      </c>
      <c r="G13" s="521" t="n">
        <v>6</v>
      </c>
      <c r="H13" s="516"/>
      <c r="I13" s="516"/>
      <c r="J13" s="517"/>
      <c r="K13" s="517"/>
      <c r="L13" s="517"/>
      <c r="M13" s="517"/>
      <c r="N13" s="517"/>
      <c r="O13" s="517"/>
      <c r="P13" s="517"/>
      <c r="Q13" s="181"/>
      <c r="R13" s="181"/>
    </row>
    <row r="14" s="174" customFormat="true" ht="46.5" hidden="false" customHeight="true" outlineLevel="0" collapsed="false">
      <c r="B14" s="522" t="s">
        <v>730</v>
      </c>
      <c r="C14" s="523" t="s">
        <v>731</v>
      </c>
      <c r="D14" s="524" t="s">
        <v>732</v>
      </c>
      <c r="E14" s="525" t="s">
        <v>733</v>
      </c>
      <c r="F14" s="526"/>
      <c r="G14" s="526" t="n">
        <v>74858564</v>
      </c>
      <c r="J14" s="181"/>
      <c r="K14" s="181"/>
      <c r="L14" s="181"/>
      <c r="M14" s="181"/>
      <c r="N14" s="181"/>
      <c r="O14" s="181"/>
      <c r="P14" s="181"/>
      <c r="Q14" s="181"/>
      <c r="R14" s="181"/>
    </row>
    <row r="15" s="174" customFormat="true" ht="35.1" hidden="false" customHeight="true" outlineLevel="0" collapsed="false">
      <c r="B15" s="522"/>
      <c r="C15" s="523" t="s">
        <v>731</v>
      </c>
      <c r="D15" s="527" t="s">
        <v>734</v>
      </c>
      <c r="E15" s="528"/>
      <c r="F15" s="526"/>
      <c r="G15" s="526" t="n">
        <v>32119</v>
      </c>
    </row>
    <row r="16" s="174" customFormat="true" ht="35.1" hidden="false" customHeight="true" outlineLevel="0" collapsed="false">
      <c r="B16" s="522"/>
      <c r="C16" s="523" t="s">
        <v>731</v>
      </c>
      <c r="D16" s="527" t="s">
        <v>735</v>
      </c>
      <c r="E16" s="529"/>
      <c r="F16" s="528"/>
      <c r="G16" s="526" t="n">
        <v>9500</v>
      </c>
    </row>
    <row r="17" s="174" customFormat="true" ht="35.1" hidden="false" customHeight="true" outlineLevel="0" collapsed="false">
      <c r="B17" s="522"/>
      <c r="C17" s="530" t="s">
        <v>736</v>
      </c>
      <c r="D17" s="531"/>
      <c r="E17" s="532"/>
      <c r="F17" s="533"/>
      <c r="G17" s="533" t="n">
        <f aca="false">G14+G15+G16</f>
        <v>74900183</v>
      </c>
    </row>
    <row r="18" s="174" customFormat="true" ht="42.75" hidden="false" customHeight="true" outlineLevel="0" collapsed="false">
      <c r="B18" s="534" t="s">
        <v>737</v>
      </c>
      <c r="C18" s="535" t="s">
        <v>731</v>
      </c>
      <c r="D18" s="524" t="s">
        <v>732</v>
      </c>
      <c r="E18" s="525" t="s">
        <v>733</v>
      </c>
      <c r="F18" s="536"/>
      <c r="G18" s="537" t="n">
        <v>9898186</v>
      </c>
    </row>
    <row r="19" s="174" customFormat="true" ht="35.1" hidden="false" customHeight="true" outlineLevel="0" collapsed="false">
      <c r="B19" s="534"/>
      <c r="C19" s="523" t="s">
        <v>731</v>
      </c>
      <c r="D19" s="527" t="s">
        <v>734</v>
      </c>
      <c r="E19" s="528"/>
      <c r="F19" s="526"/>
      <c r="G19" s="538" t="n">
        <v>642500</v>
      </c>
    </row>
    <row r="20" s="174" customFormat="true" ht="35.1" hidden="false" customHeight="true" outlineLevel="0" collapsed="false">
      <c r="B20" s="534"/>
      <c r="C20" s="523" t="s">
        <v>731</v>
      </c>
      <c r="D20" s="527" t="s">
        <v>735</v>
      </c>
      <c r="E20" s="539"/>
      <c r="F20" s="528"/>
      <c r="G20" s="538" t="n">
        <v>29800</v>
      </c>
    </row>
    <row r="21" s="174" customFormat="true" ht="35.1" hidden="false" customHeight="true" outlineLevel="0" collapsed="false">
      <c r="B21" s="534"/>
      <c r="C21" s="530" t="s">
        <v>736</v>
      </c>
      <c r="D21" s="540"/>
      <c r="E21" s="541"/>
      <c r="F21" s="533"/>
      <c r="G21" s="542" t="n">
        <f aca="false">G18+G19+G20</f>
        <v>10570486</v>
      </c>
    </row>
    <row r="22" s="174" customFormat="true" ht="35.1" hidden="false" customHeight="true" outlineLevel="0" collapsed="false">
      <c r="B22" s="534" t="s">
        <v>738</v>
      </c>
      <c r="C22" s="535" t="s">
        <v>731</v>
      </c>
      <c r="D22" s="524" t="s">
        <v>732</v>
      </c>
      <c r="E22" s="543" t="s">
        <v>733</v>
      </c>
      <c r="F22" s="544"/>
      <c r="G22" s="545"/>
    </row>
    <row r="23" s="174" customFormat="true" ht="35.1" hidden="false" customHeight="true" outlineLevel="0" collapsed="false">
      <c r="B23" s="534"/>
      <c r="C23" s="546" t="s">
        <v>731</v>
      </c>
      <c r="D23" s="527" t="s">
        <v>734</v>
      </c>
      <c r="E23" s="528"/>
      <c r="F23" s="528"/>
      <c r="G23" s="547"/>
    </row>
    <row r="24" s="174" customFormat="true" ht="35.1" hidden="false" customHeight="true" outlineLevel="0" collapsed="false">
      <c r="B24" s="534"/>
      <c r="C24" s="546" t="s">
        <v>731</v>
      </c>
      <c r="D24" s="527" t="s">
        <v>735</v>
      </c>
      <c r="E24" s="528"/>
      <c r="F24" s="528"/>
      <c r="G24" s="547"/>
    </row>
    <row r="25" s="174" customFormat="true" ht="35.1" hidden="false" customHeight="true" outlineLevel="0" collapsed="false">
      <c r="B25" s="534"/>
      <c r="C25" s="530" t="s">
        <v>736</v>
      </c>
      <c r="D25" s="548"/>
      <c r="E25" s="532"/>
      <c r="F25" s="532"/>
      <c r="G25" s="549"/>
    </row>
    <row r="26" s="174" customFormat="true" ht="35.1" hidden="false" customHeight="true" outlineLevel="0" collapsed="false">
      <c r="B26" s="534" t="s">
        <v>739</v>
      </c>
      <c r="C26" s="535" t="s">
        <v>731</v>
      </c>
      <c r="D26" s="544"/>
      <c r="E26" s="544"/>
      <c r="F26" s="544"/>
      <c r="G26" s="550"/>
    </row>
    <row r="27" s="174" customFormat="true" ht="35.1" hidden="false" customHeight="true" outlineLevel="0" collapsed="false">
      <c r="B27" s="534"/>
      <c r="C27" s="523" t="s">
        <v>731</v>
      </c>
      <c r="D27" s="528"/>
      <c r="E27" s="528"/>
      <c r="F27" s="528"/>
      <c r="G27" s="551"/>
    </row>
    <row r="28" s="174" customFormat="true" ht="35.1" hidden="false" customHeight="true" outlineLevel="0" collapsed="false">
      <c r="B28" s="534"/>
      <c r="C28" s="523" t="s">
        <v>731</v>
      </c>
      <c r="D28" s="528"/>
      <c r="E28" s="528"/>
      <c r="F28" s="528"/>
      <c r="G28" s="551"/>
    </row>
    <row r="29" s="174" customFormat="true" ht="35.1" hidden="false" customHeight="true" outlineLevel="0" collapsed="false">
      <c r="B29" s="534"/>
      <c r="C29" s="530" t="s">
        <v>736</v>
      </c>
      <c r="D29" s="552"/>
      <c r="E29" s="552"/>
      <c r="F29" s="552"/>
      <c r="G29" s="549"/>
    </row>
    <row r="30" s="174" customFormat="true" ht="35.1" hidden="false" customHeight="true" outlineLevel="0" collapsed="false">
      <c r="B30" s="534" t="s">
        <v>740</v>
      </c>
      <c r="C30" s="553" t="s">
        <v>731</v>
      </c>
      <c r="D30" s="544"/>
      <c r="E30" s="544"/>
      <c r="F30" s="544"/>
      <c r="G30" s="550"/>
    </row>
    <row r="31" s="174" customFormat="true" ht="35.1" hidden="false" customHeight="true" outlineLevel="0" collapsed="false">
      <c r="B31" s="534"/>
      <c r="C31" s="523" t="s">
        <v>731</v>
      </c>
      <c r="D31" s="528"/>
      <c r="E31" s="528"/>
      <c r="F31" s="528"/>
      <c r="G31" s="551"/>
    </row>
    <row r="32" s="174" customFormat="true" ht="35.1" hidden="false" customHeight="true" outlineLevel="0" collapsed="false">
      <c r="B32" s="534"/>
      <c r="C32" s="523" t="s">
        <v>731</v>
      </c>
      <c r="D32" s="528"/>
      <c r="E32" s="554"/>
      <c r="F32" s="554"/>
      <c r="G32" s="555"/>
    </row>
    <row r="33" s="174" customFormat="true" ht="35.1" hidden="false" customHeight="true" outlineLevel="0" collapsed="false">
      <c r="B33" s="534"/>
      <c r="C33" s="530" t="s">
        <v>736</v>
      </c>
      <c r="D33" s="556"/>
      <c r="E33" s="557"/>
      <c r="F33" s="557"/>
      <c r="G33" s="558"/>
    </row>
    <row r="34" s="174" customFormat="true" ht="20.25" hidden="false" customHeight="false" outlineLevel="0" collapsed="false">
      <c r="B34" s="504"/>
      <c r="C34" s="505"/>
      <c r="D34" s="504"/>
      <c r="E34" s="504"/>
      <c r="F34" s="504"/>
      <c r="G34" s="504"/>
    </row>
    <row r="35" customFormat="false" ht="19.5" hidden="false" customHeight="true" outlineLevel="0" collapsed="false">
      <c r="C35" s="1"/>
      <c r="F35" s="128"/>
      <c r="G35" s="128"/>
      <c r="H35" s="128"/>
      <c r="I35" s="128"/>
      <c r="J35" s="128"/>
    </row>
    <row r="36" customFormat="false" ht="20.25" hidden="false" customHeight="false" outlineLevel="0" collapsed="false">
      <c r="B36" s="504"/>
      <c r="C36" s="505"/>
      <c r="D36" s="504"/>
      <c r="E36" s="207"/>
      <c r="F36" s="504"/>
      <c r="G36" s="504"/>
    </row>
    <row r="37" customFormat="false" ht="20.25" hidden="false" customHeight="false" outlineLevel="0" collapsed="false">
      <c r="B37" s="504"/>
      <c r="C37" s="505"/>
      <c r="D37" s="504"/>
      <c r="E37" s="504"/>
      <c r="F37" s="504"/>
      <c r="G37" s="504"/>
    </row>
  </sheetData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9" width="1.13"/>
    <col collapsed="false" customWidth="true" hidden="false" outlineLevel="0" max="2" min="2" style="559" width="5.56"/>
    <col collapsed="false" customWidth="true" hidden="false" outlineLevel="0" max="3" min="3" style="560" width="28.7"/>
    <col collapsed="false" customWidth="true" hidden="false" outlineLevel="0" max="7" min="4" style="559" width="14.7"/>
    <col collapsed="false" customWidth="true" hidden="false" outlineLevel="0" max="8" min="8" style="559" width="24.13"/>
    <col collapsed="false" customWidth="true" hidden="false" outlineLevel="0" max="16" min="9" style="559" width="13.7"/>
    <col collapsed="false" customWidth="false" hidden="false" outlineLevel="0" max="257" min="17" style="559" width="9.14"/>
  </cols>
  <sheetData>
    <row r="1" customFormat="false" ht="15.75" hidden="false" customHeight="false" outlineLevel="0" collapsed="false">
      <c r="P1" s="561" t="s">
        <v>741</v>
      </c>
    </row>
    <row r="3" customFormat="false" ht="22.5" hidden="false" customHeight="true" outlineLevel="0" collapsed="false">
      <c r="B3" s="562" t="s">
        <v>742</v>
      </c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</row>
    <row r="5" customFormat="false" ht="15.75" hidden="false" customHeight="false" outlineLevel="0" collapsed="false">
      <c r="P5" s="563" t="s">
        <v>583</v>
      </c>
    </row>
    <row r="6" customFormat="false" ht="28.5" hidden="false" customHeight="true" outlineLevel="0" collapsed="false">
      <c r="B6" s="564" t="s">
        <v>743</v>
      </c>
      <c r="C6" s="565" t="s">
        <v>744</v>
      </c>
      <c r="D6" s="564" t="s">
        <v>745</v>
      </c>
      <c r="E6" s="564" t="s">
        <v>746</v>
      </c>
      <c r="F6" s="564" t="s">
        <v>747</v>
      </c>
      <c r="G6" s="564" t="s">
        <v>748</v>
      </c>
      <c r="H6" s="564" t="s">
        <v>749</v>
      </c>
      <c r="I6" s="566" t="s">
        <v>750</v>
      </c>
      <c r="J6" s="566"/>
      <c r="K6" s="566"/>
      <c r="L6" s="566"/>
      <c r="M6" s="566"/>
      <c r="N6" s="566"/>
      <c r="O6" s="566"/>
      <c r="P6" s="566"/>
    </row>
    <row r="7" customFormat="false" ht="36" hidden="false" customHeight="true" outlineLevel="0" collapsed="false">
      <c r="B7" s="564"/>
      <c r="C7" s="565"/>
      <c r="D7" s="564"/>
      <c r="E7" s="564"/>
      <c r="F7" s="564"/>
      <c r="G7" s="564"/>
      <c r="H7" s="564"/>
      <c r="I7" s="564" t="s">
        <v>751</v>
      </c>
      <c r="J7" s="564" t="s">
        <v>752</v>
      </c>
      <c r="K7" s="564" t="s">
        <v>753</v>
      </c>
      <c r="L7" s="564" t="s">
        <v>754</v>
      </c>
      <c r="M7" s="564" t="s">
        <v>755</v>
      </c>
      <c r="N7" s="564" t="s">
        <v>756</v>
      </c>
      <c r="O7" s="564" t="s">
        <v>757</v>
      </c>
      <c r="P7" s="564" t="s">
        <v>758</v>
      </c>
    </row>
    <row r="8" customFormat="false" ht="12.75" hidden="false" customHeight="true" outlineLevel="0" collapsed="false">
      <c r="A8" s="567"/>
      <c r="B8" s="568" t="s">
        <v>493</v>
      </c>
      <c r="C8" s="569" t="s">
        <v>759</v>
      </c>
      <c r="D8" s="570" t="n">
        <v>2025</v>
      </c>
      <c r="E8" s="570" t="n">
        <v>2025</v>
      </c>
      <c r="F8" s="571" t="n">
        <v>5000</v>
      </c>
      <c r="G8" s="571"/>
      <c r="H8" s="572" t="s">
        <v>760</v>
      </c>
      <c r="I8" s="573"/>
      <c r="J8" s="573"/>
      <c r="K8" s="573"/>
      <c r="L8" s="573"/>
      <c r="M8" s="573"/>
      <c r="N8" s="573"/>
      <c r="O8" s="573"/>
      <c r="P8" s="574"/>
    </row>
    <row r="9" customFormat="false" ht="15.75" hidden="false" customHeight="false" outlineLevel="0" collapsed="false">
      <c r="A9" s="567"/>
      <c r="B9" s="568"/>
      <c r="C9" s="569"/>
      <c r="D9" s="570"/>
      <c r="E9" s="570"/>
      <c r="F9" s="571"/>
      <c r="G9" s="571"/>
      <c r="H9" s="572" t="s">
        <v>761</v>
      </c>
      <c r="I9" s="573"/>
      <c r="J9" s="573"/>
      <c r="K9" s="573"/>
      <c r="L9" s="573"/>
      <c r="M9" s="573"/>
      <c r="N9" s="573"/>
      <c r="O9" s="573"/>
      <c r="P9" s="574"/>
    </row>
    <row r="10" customFormat="false" ht="15.75" hidden="false" customHeight="false" outlineLevel="0" collapsed="false">
      <c r="A10" s="567"/>
      <c r="B10" s="568"/>
      <c r="C10" s="569"/>
      <c r="D10" s="570"/>
      <c r="E10" s="570"/>
      <c r="F10" s="571"/>
      <c r="G10" s="571"/>
      <c r="H10" s="572" t="s">
        <v>637</v>
      </c>
      <c r="I10" s="573"/>
      <c r="J10" s="573"/>
      <c r="K10" s="573"/>
      <c r="L10" s="573"/>
      <c r="M10" s="571"/>
      <c r="N10" s="573"/>
      <c r="O10" s="571"/>
      <c r="P10" s="574"/>
    </row>
    <row r="11" customFormat="false" ht="15.75" hidden="false" customHeight="false" outlineLevel="0" collapsed="false">
      <c r="A11" s="567"/>
      <c r="B11" s="568"/>
      <c r="C11" s="569"/>
      <c r="D11" s="570"/>
      <c r="E11" s="570"/>
      <c r="F11" s="571"/>
      <c r="G11" s="571"/>
      <c r="H11" s="572" t="s">
        <v>762</v>
      </c>
      <c r="I11" s="571" t="n">
        <v>0</v>
      </c>
      <c r="J11" s="571" t="n">
        <v>822</v>
      </c>
      <c r="K11" s="571"/>
      <c r="L11" s="571"/>
      <c r="M11" s="571"/>
      <c r="N11" s="571"/>
      <c r="O11" s="571"/>
      <c r="P11" s="571"/>
    </row>
    <row r="12" customFormat="false" ht="15.75" hidden="false" customHeight="false" outlineLevel="0" collapsed="false">
      <c r="A12" s="567"/>
      <c r="B12" s="568"/>
      <c r="C12" s="569"/>
      <c r="D12" s="570"/>
      <c r="E12" s="570"/>
      <c r="F12" s="571"/>
      <c r="G12" s="571"/>
      <c r="H12" s="575" t="s">
        <v>763</v>
      </c>
      <c r="I12" s="576" t="n">
        <v>0</v>
      </c>
      <c r="J12" s="576" t="n">
        <v>822</v>
      </c>
      <c r="K12" s="576"/>
      <c r="L12" s="576"/>
      <c r="M12" s="576"/>
      <c r="N12" s="576"/>
      <c r="O12" s="576"/>
      <c r="P12" s="577"/>
    </row>
    <row r="13" customFormat="false" ht="12.75" hidden="false" customHeight="true" outlineLevel="0" collapsed="false">
      <c r="A13" s="567"/>
      <c r="B13" s="568" t="s">
        <v>495</v>
      </c>
      <c r="C13" s="569"/>
      <c r="D13" s="570"/>
      <c r="E13" s="570"/>
      <c r="F13" s="571"/>
      <c r="G13" s="578"/>
      <c r="H13" s="572" t="s">
        <v>760</v>
      </c>
      <c r="I13" s="573"/>
      <c r="J13" s="573"/>
      <c r="K13" s="573"/>
      <c r="L13" s="573"/>
      <c r="M13" s="573"/>
      <c r="N13" s="573"/>
      <c r="O13" s="573"/>
      <c r="P13" s="574"/>
    </row>
    <row r="14" customFormat="false" ht="15.75" hidden="false" customHeight="false" outlineLevel="0" collapsed="false">
      <c r="A14" s="567"/>
      <c r="B14" s="568"/>
      <c r="C14" s="569"/>
      <c r="D14" s="570"/>
      <c r="E14" s="570"/>
      <c r="F14" s="571"/>
      <c r="G14" s="578"/>
      <c r="H14" s="572" t="s">
        <v>761</v>
      </c>
      <c r="I14" s="571"/>
      <c r="J14" s="571"/>
      <c r="K14" s="571"/>
      <c r="L14" s="571"/>
      <c r="M14" s="571"/>
      <c r="N14" s="571"/>
      <c r="O14" s="571"/>
      <c r="P14" s="578"/>
    </row>
    <row r="15" customFormat="false" ht="15.75" hidden="false" customHeight="false" outlineLevel="0" collapsed="false">
      <c r="A15" s="567"/>
      <c r="B15" s="568"/>
      <c r="C15" s="569"/>
      <c r="D15" s="570"/>
      <c r="E15" s="570"/>
      <c r="F15" s="571"/>
      <c r="G15" s="578"/>
      <c r="H15" s="572" t="s">
        <v>637</v>
      </c>
      <c r="I15" s="571"/>
      <c r="J15" s="571"/>
      <c r="K15" s="571"/>
      <c r="L15" s="571"/>
      <c r="M15" s="571"/>
      <c r="N15" s="571"/>
      <c r="O15" s="571"/>
      <c r="P15" s="578"/>
    </row>
    <row r="16" customFormat="false" ht="15.75" hidden="false" customHeight="false" outlineLevel="0" collapsed="false">
      <c r="A16" s="567"/>
      <c r="B16" s="568"/>
      <c r="C16" s="569"/>
      <c r="D16" s="570"/>
      <c r="E16" s="570"/>
      <c r="F16" s="571"/>
      <c r="G16" s="578"/>
      <c r="H16" s="572" t="s">
        <v>762</v>
      </c>
      <c r="I16" s="571"/>
      <c r="J16" s="571"/>
      <c r="K16" s="571"/>
      <c r="L16" s="571"/>
      <c r="M16" s="571"/>
      <c r="N16" s="571"/>
      <c r="O16" s="571"/>
      <c r="P16" s="578"/>
    </row>
    <row r="17" customFormat="false" ht="15.75" hidden="false" customHeight="false" outlineLevel="0" collapsed="false">
      <c r="A17" s="567"/>
      <c r="B17" s="568"/>
      <c r="C17" s="569"/>
      <c r="D17" s="570"/>
      <c r="E17" s="570"/>
      <c r="F17" s="571"/>
      <c r="G17" s="578"/>
      <c r="H17" s="575" t="s">
        <v>763</v>
      </c>
      <c r="I17" s="576"/>
      <c r="J17" s="576"/>
      <c r="K17" s="576"/>
      <c r="L17" s="576"/>
      <c r="M17" s="576"/>
      <c r="N17" s="576"/>
      <c r="O17" s="576"/>
      <c r="P17" s="579"/>
    </row>
    <row r="18" customFormat="false" ht="15.75" hidden="false" customHeight="false" outlineLevel="0" collapsed="false">
      <c r="A18" s="567"/>
      <c r="B18" s="568" t="s">
        <v>497</v>
      </c>
      <c r="C18" s="580"/>
      <c r="D18" s="570"/>
      <c r="E18" s="570"/>
      <c r="F18" s="571"/>
      <c r="G18" s="574"/>
      <c r="H18" s="572" t="s">
        <v>760</v>
      </c>
      <c r="I18" s="573"/>
      <c r="J18" s="573"/>
      <c r="K18" s="573"/>
      <c r="L18" s="573"/>
      <c r="M18" s="573"/>
      <c r="N18" s="573"/>
      <c r="O18" s="573"/>
      <c r="P18" s="574"/>
    </row>
    <row r="19" customFormat="false" ht="15.75" hidden="false" customHeight="false" outlineLevel="0" collapsed="false">
      <c r="A19" s="567"/>
      <c r="B19" s="568"/>
      <c r="C19" s="580"/>
      <c r="D19" s="570"/>
      <c r="E19" s="570"/>
      <c r="F19" s="571"/>
      <c r="G19" s="574"/>
      <c r="H19" s="572" t="s">
        <v>761</v>
      </c>
      <c r="I19" s="573"/>
      <c r="J19" s="573"/>
      <c r="K19" s="573"/>
      <c r="L19" s="573"/>
      <c r="M19" s="573"/>
      <c r="N19" s="573"/>
      <c r="O19" s="573"/>
      <c r="P19" s="574"/>
    </row>
    <row r="20" customFormat="false" ht="15.75" hidden="false" customHeight="false" outlineLevel="0" collapsed="false">
      <c r="A20" s="567"/>
      <c r="B20" s="568"/>
      <c r="C20" s="580"/>
      <c r="D20" s="570"/>
      <c r="E20" s="570"/>
      <c r="F20" s="571"/>
      <c r="G20" s="574"/>
      <c r="H20" s="572" t="s">
        <v>637</v>
      </c>
      <c r="I20" s="573"/>
      <c r="J20" s="573"/>
      <c r="K20" s="573"/>
      <c r="L20" s="573"/>
      <c r="M20" s="573"/>
      <c r="N20" s="573"/>
      <c r="O20" s="573"/>
      <c r="P20" s="574"/>
    </row>
    <row r="21" customFormat="false" ht="15.75" hidden="false" customHeight="false" outlineLevel="0" collapsed="false">
      <c r="A21" s="567"/>
      <c r="B21" s="568"/>
      <c r="C21" s="580"/>
      <c r="D21" s="570"/>
      <c r="E21" s="570"/>
      <c r="F21" s="571"/>
      <c r="G21" s="574"/>
      <c r="H21" s="572" t="s">
        <v>762</v>
      </c>
      <c r="I21" s="573"/>
      <c r="J21" s="571"/>
      <c r="K21" s="571"/>
      <c r="L21" s="571"/>
      <c r="M21" s="571"/>
      <c r="N21" s="571"/>
      <c r="O21" s="571"/>
      <c r="P21" s="574"/>
    </row>
    <row r="22" customFormat="false" ht="15.75" hidden="false" customHeight="false" outlineLevel="0" collapsed="false">
      <c r="A22" s="567"/>
      <c r="B22" s="568"/>
      <c r="C22" s="580"/>
      <c r="D22" s="570"/>
      <c r="E22" s="570"/>
      <c r="F22" s="571"/>
      <c r="G22" s="574"/>
      <c r="H22" s="575" t="s">
        <v>763</v>
      </c>
      <c r="I22" s="581"/>
      <c r="J22" s="576"/>
      <c r="K22" s="576"/>
      <c r="L22" s="576"/>
      <c r="M22" s="576"/>
      <c r="N22" s="576"/>
      <c r="O22" s="576"/>
      <c r="P22" s="577"/>
    </row>
    <row r="23" customFormat="false" ht="15.75" hidden="false" customHeight="false" outlineLevel="0" collapsed="false">
      <c r="A23" s="567"/>
      <c r="B23" s="568" t="s">
        <v>499</v>
      </c>
      <c r="C23" s="569"/>
      <c r="D23" s="570"/>
      <c r="E23" s="570"/>
      <c r="F23" s="571"/>
      <c r="G23" s="578"/>
      <c r="H23" s="572" t="s">
        <v>760</v>
      </c>
      <c r="I23" s="573"/>
      <c r="J23" s="573"/>
      <c r="K23" s="573"/>
      <c r="L23" s="573"/>
      <c r="M23" s="573"/>
      <c r="N23" s="573"/>
      <c r="O23" s="573"/>
      <c r="P23" s="574"/>
    </row>
    <row r="24" customFormat="false" ht="15.75" hidden="false" customHeight="false" outlineLevel="0" collapsed="false">
      <c r="A24" s="567"/>
      <c r="B24" s="568"/>
      <c r="C24" s="569"/>
      <c r="D24" s="570"/>
      <c r="E24" s="570"/>
      <c r="F24" s="571"/>
      <c r="G24" s="578"/>
      <c r="H24" s="572" t="s">
        <v>761</v>
      </c>
      <c r="I24" s="571"/>
      <c r="J24" s="571"/>
      <c r="K24" s="571"/>
      <c r="L24" s="571"/>
      <c r="M24" s="571"/>
      <c r="N24" s="571"/>
      <c r="O24" s="571"/>
      <c r="P24" s="574"/>
    </row>
    <row r="25" customFormat="false" ht="15.75" hidden="false" customHeight="false" outlineLevel="0" collapsed="false">
      <c r="A25" s="567"/>
      <c r="B25" s="568"/>
      <c r="C25" s="569"/>
      <c r="D25" s="570"/>
      <c r="E25" s="570"/>
      <c r="F25" s="571"/>
      <c r="G25" s="578"/>
      <c r="H25" s="572" t="s">
        <v>637</v>
      </c>
      <c r="I25" s="571"/>
      <c r="J25" s="571"/>
      <c r="K25" s="571"/>
      <c r="L25" s="571"/>
      <c r="M25" s="571"/>
      <c r="N25" s="571"/>
      <c r="O25" s="571"/>
      <c r="P25" s="574"/>
    </row>
    <row r="26" customFormat="false" ht="15.75" hidden="false" customHeight="false" outlineLevel="0" collapsed="false">
      <c r="A26" s="567"/>
      <c r="B26" s="568"/>
      <c r="C26" s="569"/>
      <c r="D26" s="570"/>
      <c r="E26" s="570"/>
      <c r="F26" s="571"/>
      <c r="G26" s="578"/>
      <c r="H26" s="572" t="s">
        <v>762</v>
      </c>
      <c r="I26" s="571"/>
      <c r="J26" s="571"/>
      <c r="K26" s="571"/>
      <c r="L26" s="571"/>
      <c r="M26" s="571"/>
      <c r="N26" s="571"/>
      <c r="O26" s="571"/>
      <c r="P26" s="574"/>
    </row>
    <row r="27" customFormat="false" ht="15.75" hidden="false" customHeight="false" outlineLevel="0" collapsed="false">
      <c r="A27" s="567"/>
      <c r="B27" s="568"/>
      <c r="C27" s="569"/>
      <c r="D27" s="570"/>
      <c r="E27" s="570"/>
      <c r="F27" s="571"/>
      <c r="G27" s="578"/>
      <c r="H27" s="575" t="s">
        <v>763</v>
      </c>
      <c r="I27" s="576"/>
      <c r="J27" s="576"/>
      <c r="K27" s="576"/>
      <c r="L27" s="576"/>
      <c r="M27" s="576"/>
      <c r="N27" s="576"/>
      <c r="O27" s="576"/>
      <c r="P27" s="577"/>
    </row>
    <row r="28" customFormat="false" ht="15.75" hidden="false" customHeight="false" outlineLevel="0" collapsed="false">
      <c r="A28" s="567"/>
      <c r="B28" s="568" t="s">
        <v>569</v>
      </c>
      <c r="C28" s="582"/>
      <c r="D28" s="570"/>
      <c r="E28" s="570"/>
      <c r="F28" s="573"/>
      <c r="G28" s="583"/>
      <c r="H28" s="572" t="s">
        <v>760</v>
      </c>
      <c r="I28" s="573"/>
      <c r="J28" s="573"/>
      <c r="K28" s="573"/>
      <c r="L28" s="573"/>
      <c r="M28" s="573"/>
      <c r="N28" s="573"/>
      <c r="O28" s="573"/>
      <c r="P28" s="574"/>
    </row>
    <row r="29" customFormat="false" ht="15.75" hidden="false" customHeight="false" outlineLevel="0" collapsed="false">
      <c r="A29" s="567"/>
      <c r="B29" s="568"/>
      <c r="C29" s="582"/>
      <c r="D29" s="570"/>
      <c r="E29" s="570"/>
      <c r="F29" s="573"/>
      <c r="G29" s="583"/>
      <c r="H29" s="572" t="s">
        <v>761</v>
      </c>
      <c r="I29" s="573"/>
      <c r="J29" s="573"/>
      <c r="K29" s="573"/>
      <c r="L29" s="573"/>
      <c r="M29" s="573"/>
      <c r="N29" s="573"/>
      <c r="O29" s="573"/>
      <c r="P29" s="574"/>
    </row>
    <row r="30" customFormat="false" ht="15.75" hidden="false" customHeight="false" outlineLevel="0" collapsed="false">
      <c r="A30" s="567"/>
      <c r="B30" s="568"/>
      <c r="C30" s="582"/>
      <c r="D30" s="570"/>
      <c r="E30" s="570"/>
      <c r="F30" s="573"/>
      <c r="G30" s="583"/>
      <c r="H30" s="572" t="s">
        <v>637</v>
      </c>
      <c r="I30" s="573"/>
      <c r="J30" s="573"/>
      <c r="K30" s="573"/>
      <c r="L30" s="573"/>
      <c r="M30" s="573"/>
      <c r="N30" s="573"/>
      <c r="O30" s="573"/>
      <c r="P30" s="574"/>
    </row>
    <row r="31" customFormat="false" ht="15.75" hidden="false" customHeight="false" outlineLevel="0" collapsed="false">
      <c r="A31" s="567"/>
      <c r="B31" s="568"/>
      <c r="C31" s="582"/>
      <c r="D31" s="570"/>
      <c r="E31" s="570"/>
      <c r="F31" s="573"/>
      <c r="G31" s="583"/>
      <c r="H31" s="572" t="s">
        <v>762</v>
      </c>
      <c r="I31" s="573"/>
      <c r="J31" s="573"/>
      <c r="K31" s="573"/>
      <c r="L31" s="573"/>
      <c r="M31" s="573"/>
      <c r="N31" s="573"/>
      <c r="O31" s="573"/>
      <c r="P31" s="574"/>
    </row>
    <row r="32" customFormat="false" ht="15.75" hidden="false" customHeight="false" outlineLevel="0" collapsed="false">
      <c r="A32" s="567"/>
      <c r="B32" s="568"/>
      <c r="C32" s="582"/>
      <c r="D32" s="570"/>
      <c r="E32" s="570"/>
      <c r="F32" s="573"/>
      <c r="G32" s="583"/>
      <c r="H32" s="575" t="s">
        <v>763</v>
      </c>
      <c r="I32" s="581"/>
      <c r="J32" s="581"/>
      <c r="K32" s="581"/>
      <c r="L32" s="581"/>
      <c r="M32" s="581"/>
      <c r="N32" s="581"/>
      <c r="O32" s="581"/>
      <c r="P32" s="584"/>
    </row>
    <row r="33" customFormat="false" ht="26.25" hidden="false" customHeight="true" outlineLevel="0" collapsed="false">
      <c r="B33" s="585" t="s">
        <v>764</v>
      </c>
      <c r="C33" s="585"/>
      <c r="D33" s="585"/>
      <c r="E33" s="585"/>
      <c r="F33" s="586" t="n">
        <f aca="false">F8+F13+F18+F23+F28</f>
        <v>5000</v>
      </c>
      <c r="G33" s="586" t="n">
        <f aca="false">SUM(G8:G27)</f>
        <v>0</v>
      </c>
      <c r="H33" s="587"/>
      <c r="I33" s="588"/>
      <c r="J33" s="589" t="n">
        <v>822</v>
      </c>
      <c r="K33" s="589"/>
      <c r="L33" s="590"/>
      <c r="M33" s="589"/>
      <c r="N33" s="589"/>
      <c r="O33" s="589"/>
      <c r="P33" s="590"/>
    </row>
    <row r="35" customFormat="false" ht="15.75" hidden="false" customHeight="false" outlineLevel="0" collapsed="false">
      <c r="B35" s="559" t="s">
        <v>765</v>
      </c>
    </row>
    <row r="36" customFormat="false" ht="15.75" hidden="false" customHeight="false" outlineLevel="0" collapsed="false">
      <c r="B36" s="559" t="s">
        <v>766</v>
      </c>
    </row>
  </sheetData>
  <mergeCells count="40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39.13"/>
    <col collapsed="false" customWidth="true" hidden="false" outlineLevel="0" max="6" min="3" style="3" width="2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F1" s="284" t="s">
        <v>767</v>
      </c>
    </row>
    <row r="2" customFormat="false" ht="15.75" hidden="false" customHeight="true" outlineLevel="0" collapsed="false">
      <c r="B2" s="112" t="s">
        <v>768</v>
      </c>
      <c r="C2" s="112"/>
      <c r="D2" s="112"/>
      <c r="E2" s="112"/>
      <c r="F2" s="112"/>
    </row>
    <row r="3" customFormat="false" ht="40.5" hidden="false" customHeight="true" outlineLevel="0" collapsed="false">
      <c r="B3" s="96"/>
      <c r="C3" s="96"/>
      <c r="D3" s="96"/>
      <c r="E3" s="96"/>
      <c r="F3" s="96"/>
    </row>
    <row r="4" customFormat="false" ht="15.75" hidden="false" customHeight="true" outlineLevel="0" collapsed="false">
      <c r="B4" s="112" t="s">
        <v>769</v>
      </c>
      <c r="C4" s="112"/>
      <c r="D4" s="112"/>
      <c r="E4" s="112"/>
      <c r="F4" s="112"/>
    </row>
    <row r="5" customFormat="false" ht="12.75" hidden="false" customHeight="false" outlineLevel="0" collapsed="false">
      <c r="F5" s="9" t="s">
        <v>594</v>
      </c>
    </row>
    <row r="6" customFormat="false" ht="36" hidden="false" customHeight="true" outlineLevel="0" collapsed="false">
      <c r="B6" s="591" t="s">
        <v>770</v>
      </c>
      <c r="C6" s="291" t="s">
        <v>771</v>
      </c>
      <c r="D6" s="291" t="s">
        <v>772</v>
      </c>
      <c r="E6" s="291" t="s">
        <v>773</v>
      </c>
      <c r="F6" s="291" t="s">
        <v>774</v>
      </c>
    </row>
    <row r="7" customFormat="false" ht="30" hidden="false" customHeight="true" outlineLevel="0" collapsed="false">
      <c r="B7" s="592" t="s">
        <v>775</v>
      </c>
      <c r="C7" s="593" t="n">
        <v>118134665</v>
      </c>
      <c r="D7" s="593"/>
      <c r="E7" s="593"/>
      <c r="F7" s="593"/>
    </row>
    <row r="8" customFormat="false" ht="30" hidden="false" customHeight="true" outlineLevel="0" collapsed="false">
      <c r="B8" s="592" t="s">
        <v>776</v>
      </c>
      <c r="C8" s="594" t="n">
        <v>2382808</v>
      </c>
      <c r="D8" s="595"/>
      <c r="E8" s="595"/>
      <c r="F8" s="595"/>
    </row>
    <row r="9" customFormat="false" ht="30" hidden="false" customHeight="true" outlineLevel="0" collapsed="false">
      <c r="B9" s="596" t="s">
        <v>777</v>
      </c>
      <c r="C9" s="597" t="n">
        <v>55366959</v>
      </c>
      <c r="D9" s="597"/>
      <c r="E9" s="597"/>
      <c r="F9" s="597"/>
    </row>
    <row r="10" customFormat="false" ht="12.75" hidden="false" customHeight="true" outlineLevel="0" collapsed="false">
      <c r="B10" s="598" t="s">
        <v>609</v>
      </c>
      <c r="C10" s="599" t="n">
        <f aca="false">C7+C8+C9</f>
        <v>175884432</v>
      </c>
      <c r="D10" s="599"/>
      <c r="E10" s="599"/>
      <c r="F10" s="599"/>
    </row>
    <row r="11" customFormat="false" ht="15" hidden="false" customHeight="true" outlineLevel="0" collapsed="false">
      <c r="B11" s="598"/>
      <c r="C11" s="599"/>
      <c r="D11" s="599"/>
      <c r="E11" s="599"/>
      <c r="F11" s="599"/>
    </row>
    <row r="12" customFormat="false" ht="12.75" hidden="false" customHeight="false" outlineLevel="0" collapsed="false">
      <c r="B12" s="600" t="s">
        <v>778</v>
      </c>
    </row>
    <row r="13" customFormat="false" ht="12.75" hidden="false" customHeight="false" outlineLevel="0" collapsed="false">
      <c r="B13" s="96"/>
    </row>
    <row r="14" customFormat="false" ht="15.75" hidden="false" customHeight="true" outlineLevel="0" collapsed="false">
      <c r="B14" s="112" t="s">
        <v>779</v>
      </c>
      <c r="C14" s="112"/>
      <c r="D14" s="112"/>
      <c r="E14" s="112"/>
      <c r="F14" s="112"/>
    </row>
    <row r="15" customFormat="false" ht="12.75" hidden="false" customHeight="false" outlineLevel="0" collapsed="false">
      <c r="F15" s="9" t="s">
        <v>594</v>
      </c>
    </row>
    <row r="16" customFormat="false" ht="36" hidden="false" customHeight="true" outlineLevel="0" collapsed="false">
      <c r="B16" s="591" t="s">
        <v>780</v>
      </c>
      <c r="C16" s="291" t="s">
        <v>771</v>
      </c>
      <c r="D16" s="291" t="s">
        <v>772</v>
      </c>
      <c r="E16" s="291" t="s">
        <v>773</v>
      </c>
      <c r="F16" s="291" t="s">
        <v>774</v>
      </c>
    </row>
    <row r="17" customFormat="false" ht="30" hidden="false" customHeight="true" outlineLevel="0" collapsed="false">
      <c r="B17" s="592" t="s">
        <v>775</v>
      </c>
      <c r="C17" s="593" t="n">
        <v>6226691</v>
      </c>
      <c r="D17" s="593"/>
      <c r="E17" s="593"/>
      <c r="F17" s="593"/>
    </row>
    <row r="18" customFormat="false" ht="30" hidden="false" customHeight="true" outlineLevel="0" collapsed="false">
      <c r="B18" s="592" t="s">
        <v>776</v>
      </c>
      <c r="C18" s="594" t="n">
        <v>41666667</v>
      </c>
      <c r="D18" s="594"/>
      <c r="E18" s="594"/>
      <c r="F18" s="594"/>
    </row>
    <row r="19" customFormat="false" ht="30" hidden="false" customHeight="true" outlineLevel="0" collapsed="false">
      <c r="B19" s="596" t="s">
        <v>777</v>
      </c>
      <c r="C19" s="597"/>
      <c r="D19" s="597"/>
      <c r="E19" s="597"/>
      <c r="F19" s="597"/>
    </row>
    <row r="20" customFormat="false" ht="12.75" hidden="false" customHeight="true" outlineLevel="0" collapsed="false">
      <c r="B20" s="598" t="s">
        <v>609</v>
      </c>
      <c r="C20" s="599" t="n">
        <f aca="false">SUM(C17:C19)</f>
        <v>47893358</v>
      </c>
      <c r="D20" s="599"/>
      <c r="E20" s="599"/>
      <c r="F20" s="599"/>
    </row>
    <row r="21" customFormat="false" ht="15" hidden="false" customHeight="true" outlineLevel="0" collapsed="false">
      <c r="B21" s="598"/>
      <c r="C21" s="599"/>
      <c r="D21" s="599"/>
      <c r="E21" s="599"/>
      <c r="F21" s="599"/>
    </row>
    <row r="22" customFormat="false" ht="15" hidden="false" customHeight="true" outlineLevel="0" collapsed="false">
      <c r="B22" s="600" t="s">
        <v>778</v>
      </c>
      <c r="C22" s="601"/>
      <c r="D22" s="601"/>
      <c r="E22" s="601"/>
      <c r="F22" s="601"/>
    </row>
    <row r="23" customFormat="false" ht="10.5" hidden="false" customHeight="true" outlineLevel="0" collapsed="false">
      <c r="B23" s="602"/>
      <c r="C23" s="601"/>
      <c r="D23" s="601"/>
      <c r="E23" s="601"/>
      <c r="F23" s="601"/>
    </row>
    <row r="24" customFormat="false" ht="15" hidden="false" customHeight="true" outlineLevel="0" collapsed="false">
      <c r="B24" s="603" t="s">
        <v>781</v>
      </c>
      <c r="C24" s="603"/>
      <c r="D24" s="603"/>
      <c r="E24" s="603"/>
      <c r="F24" s="603"/>
    </row>
    <row r="25" customFormat="false" ht="12.75" hidden="false" customHeight="false" outlineLevel="0" collapsed="false">
      <c r="B25" s="96"/>
      <c r="E25" s="334"/>
      <c r="F25" s="9" t="s">
        <v>594</v>
      </c>
    </row>
    <row r="26" customFormat="false" ht="48" hidden="false" customHeight="true" outlineLevel="0" collapsed="false">
      <c r="B26" s="604"/>
      <c r="C26" s="605" t="s">
        <v>782</v>
      </c>
      <c r="D26" s="606" t="s">
        <v>783</v>
      </c>
      <c r="E26" s="607" t="s">
        <v>784</v>
      </c>
      <c r="F26" s="270" t="s">
        <v>783</v>
      </c>
    </row>
    <row r="27" customFormat="false" ht="34.5" hidden="false" customHeight="true" outlineLevel="0" collapsed="false">
      <c r="A27" s="86"/>
      <c r="B27" s="608" t="s">
        <v>785</v>
      </c>
      <c r="C27" s="609"/>
      <c r="D27" s="610"/>
      <c r="E27" s="611"/>
      <c r="F27" s="609"/>
    </row>
    <row r="28" customFormat="false" ht="12.75" hidden="false" customHeight="false" outlineLevel="0" collapsed="false">
      <c r="B28" s="96" t="s">
        <v>778</v>
      </c>
    </row>
    <row r="29" customFormat="false" ht="12.75" hidden="false" customHeight="false" outlineLevel="0" collapsed="false">
      <c r="B29" s="612"/>
      <c r="C29" s="612"/>
      <c r="D29" s="612"/>
      <c r="E29" s="612"/>
      <c r="F29" s="9" t="s">
        <v>594</v>
      </c>
      <c r="G29" s="96"/>
    </row>
    <row r="30" customFormat="false" ht="36.75" hidden="false" customHeight="true" outlineLevel="0" collapsed="false">
      <c r="B30" s="291" t="s">
        <v>786</v>
      </c>
      <c r="C30" s="291"/>
      <c r="D30" s="291"/>
      <c r="E30" s="291"/>
      <c r="F30" s="613" t="s">
        <v>787</v>
      </c>
      <c r="G30" s="425"/>
    </row>
    <row r="31" customFormat="false" ht="40.5" hidden="false" customHeight="true" outlineLevel="0" collapsed="false">
      <c r="B31" s="614"/>
      <c r="C31" s="614"/>
      <c r="D31" s="614"/>
      <c r="E31" s="614"/>
      <c r="F31" s="615"/>
      <c r="G31" s="96"/>
    </row>
    <row r="32" customFormat="false" ht="40.5" hidden="false" customHeight="true" outlineLevel="0" collapsed="false">
      <c r="B32" s="616"/>
      <c r="C32" s="616"/>
      <c r="D32" s="616"/>
      <c r="E32" s="616"/>
      <c r="F32" s="617"/>
      <c r="G32" s="96"/>
    </row>
    <row r="33" customFormat="false" ht="40.5" hidden="false" customHeight="true" outlineLevel="0" collapsed="false">
      <c r="B33" s="618"/>
      <c r="C33" s="618"/>
      <c r="D33" s="618"/>
      <c r="E33" s="618"/>
      <c r="F33" s="617"/>
      <c r="G33" s="96"/>
    </row>
    <row r="34" customFormat="false" ht="40.5" hidden="false" customHeight="true" outlineLevel="0" collapsed="false">
      <c r="B34" s="619"/>
      <c r="C34" s="619"/>
      <c r="D34" s="619"/>
      <c r="E34" s="619"/>
      <c r="F34" s="617"/>
      <c r="G34" s="96"/>
    </row>
    <row r="35" customFormat="false" ht="40.5" hidden="false" customHeight="true" outlineLevel="0" collapsed="false">
      <c r="B35" s="619"/>
      <c r="C35" s="619"/>
      <c r="D35" s="619"/>
      <c r="E35" s="619"/>
      <c r="F35" s="617"/>
      <c r="G35" s="96"/>
    </row>
    <row r="36" customFormat="false" ht="40.5" hidden="false" customHeight="true" outlineLevel="0" collapsed="false">
      <c r="B36" s="619"/>
      <c r="C36" s="619"/>
      <c r="D36" s="619"/>
      <c r="E36" s="619"/>
      <c r="F36" s="617"/>
      <c r="G36" s="96"/>
    </row>
    <row r="37" customFormat="false" ht="40.5" hidden="false" customHeight="true" outlineLevel="0" collapsed="false">
      <c r="B37" s="619"/>
      <c r="C37" s="619"/>
      <c r="D37" s="619"/>
      <c r="E37" s="619"/>
      <c r="F37" s="617"/>
      <c r="G37" s="96"/>
    </row>
    <row r="38" customFormat="false" ht="40.5" hidden="false" customHeight="true" outlineLevel="0" collapsed="false">
      <c r="B38" s="620"/>
      <c r="C38" s="620"/>
      <c r="D38" s="620"/>
      <c r="E38" s="620"/>
      <c r="F38" s="621"/>
      <c r="G38" s="96"/>
    </row>
    <row r="39" customFormat="false" ht="3" hidden="false" customHeight="true" outlineLevel="0" collapsed="false">
      <c r="F39" s="96"/>
      <c r="G39" s="96"/>
    </row>
    <row r="40" customFormat="false" ht="12.75" hidden="false" customHeight="true" outlineLevel="0" collapsed="false">
      <c r="B40" s="622" t="s">
        <v>788</v>
      </c>
      <c r="C40" s="622"/>
      <c r="D40" s="622"/>
      <c r="E40" s="622"/>
      <c r="F40" s="622"/>
      <c r="G40" s="96"/>
    </row>
    <row r="41" customFormat="false" ht="26.25" hidden="false" customHeight="true" outlineLevel="0" collapsed="false">
      <c r="B41" s="622"/>
      <c r="C41" s="622"/>
      <c r="D41" s="622"/>
      <c r="E41" s="622"/>
      <c r="F41" s="622"/>
      <c r="G41" s="96"/>
    </row>
    <row r="42" customFormat="false" ht="15" hidden="false" customHeight="false" outlineLevel="0" collapsed="false">
      <c r="B42" s="623" t="s">
        <v>789</v>
      </c>
    </row>
  </sheetData>
  <mergeCells count="24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40:F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6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37" activeCellId="0" sqref="H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7"/>
    <col collapsed="false" customWidth="true" hidden="false" outlineLevel="0" max="3" min="3" style="3" width="45.7"/>
    <col collapsed="false" customWidth="true" hidden="false" outlineLevel="0" max="4" min="4" style="3" width="7.56"/>
    <col collapsed="false" customWidth="true" hidden="false" outlineLevel="0" max="8" min="5" style="2" width="18.28"/>
    <col collapsed="false" customWidth="true" hidden="false" outlineLevel="0" max="9" min="9" style="3" width="16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H1" s="5"/>
      <c r="I1" s="5" t="s">
        <v>108</v>
      </c>
    </row>
    <row r="2" customFormat="false" ht="17.25" hidden="false" customHeight="true" outlineLevel="0" collapsed="false">
      <c r="B2" s="7" t="s">
        <v>109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3</v>
      </c>
    </row>
    <row r="4" customFormat="false" ht="24" hidden="false" customHeight="true" outlineLevel="0" collapsed="false">
      <c r="B4" s="71" t="s">
        <v>4</v>
      </c>
      <c r="C4" s="72" t="s">
        <v>5</v>
      </c>
      <c r="D4" s="73" t="s">
        <v>6</v>
      </c>
      <c r="E4" s="14" t="s">
        <v>7</v>
      </c>
      <c r="F4" s="15" t="s">
        <v>8</v>
      </c>
      <c r="G4" s="16" t="s">
        <v>110</v>
      </c>
      <c r="H4" s="16"/>
      <c r="I4" s="17" t="s">
        <v>111</v>
      </c>
    </row>
    <row r="5" customFormat="false" ht="28.5" hidden="false" customHeight="true" outlineLevel="0" collapsed="false">
      <c r="B5" s="71"/>
      <c r="C5" s="72"/>
      <c r="D5" s="73"/>
      <c r="E5" s="14"/>
      <c r="F5" s="15"/>
      <c r="G5" s="19" t="s">
        <v>11</v>
      </c>
      <c r="H5" s="20" t="s">
        <v>12</v>
      </c>
      <c r="I5" s="17"/>
    </row>
    <row r="6" customFormat="false" ht="12.75" hidden="false" customHeight="true" outlineLevel="0" collapsed="false">
      <c r="B6" s="74" t="n">
        <v>1</v>
      </c>
      <c r="C6" s="75" t="n">
        <v>2</v>
      </c>
      <c r="D6" s="76" t="n">
        <v>3</v>
      </c>
      <c r="E6" s="77" t="n">
        <v>4</v>
      </c>
      <c r="F6" s="78" t="n">
        <v>5</v>
      </c>
      <c r="G6" s="79" t="n">
        <v>6</v>
      </c>
      <c r="H6" s="27" t="n">
        <v>7</v>
      </c>
      <c r="I6" s="28" t="n">
        <v>8</v>
      </c>
    </row>
    <row r="7" customFormat="false" ht="20.1" hidden="false" customHeight="true" outlineLevel="0" collapsed="false">
      <c r="B7" s="80"/>
      <c r="C7" s="59" t="s">
        <v>112</v>
      </c>
      <c r="D7" s="81"/>
      <c r="E7" s="82"/>
      <c r="F7" s="83"/>
      <c r="G7" s="84"/>
      <c r="H7" s="82"/>
      <c r="I7" s="85"/>
    </row>
    <row r="8" customFormat="false" ht="20.1" hidden="false" customHeight="true" outlineLevel="0" collapsed="false">
      <c r="A8" s="86"/>
      <c r="B8" s="87" t="s">
        <v>113</v>
      </c>
      <c r="C8" s="59" t="s">
        <v>114</v>
      </c>
      <c r="D8" s="88" t="s">
        <v>115</v>
      </c>
      <c r="E8" s="89"/>
      <c r="F8" s="90"/>
      <c r="G8" s="91"/>
      <c r="H8" s="89"/>
      <c r="I8" s="92"/>
    </row>
    <row r="9" customFormat="false" ht="20.1" hidden="true" customHeight="true" outlineLevel="0" collapsed="false">
      <c r="A9" s="86"/>
      <c r="B9" s="87"/>
      <c r="C9" s="60" t="s">
        <v>116</v>
      </c>
      <c r="D9" s="88" t="s">
        <v>117</v>
      </c>
      <c r="E9" s="62" t="n">
        <f aca="false">E11+E18+E27+E28+E39</f>
        <v>523326</v>
      </c>
      <c r="F9" s="62" t="n">
        <f aca="false">F11+F18+F27+F28+F39</f>
        <v>489367</v>
      </c>
      <c r="G9" s="62" t="n">
        <f aca="false">G11+G18+G27+G28+G39</f>
        <v>549367</v>
      </c>
      <c r="H9" s="62" t="n">
        <f aca="false">H11+H18+H27+H28+H39</f>
        <v>515826</v>
      </c>
      <c r="I9" s="92" t="e">
        <f aca="false">NA()</f>
        <v>#N/A</v>
      </c>
    </row>
    <row r="10" customFormat="false" ht="13.5" hidden="false" customHeight="true" outlineLevel="0" collapsed="false">
      <c r="A10" s="86"/>
      <c r="B10" s="87"/>
      <c r="C10" s="63" t="s">
        <v>118</v>
      </c>
      <c r="D10" s="88"/>
      <c r="E10" s="62" t="n">
        <f aca="false">E11+E18+E27+E28+E39</f>
        <v>523326</v>
      </c>
      <c r="F10" s="62" t="n">
        <f aca="false">F11+F18+F27+F28+F39</f>
        <v>489367</v>
      </c>
      <c r="G10" s="62" t="n">
        <f aca="false">G11+G18+G27+G28+G39</f>
        <v>549367</v>
      </c>
      <c r="H10" s="62" t="n">
        <f aca="false">H11+H18+H27+H28+H39</f>
        <v>515826</v>
      </c>
      <c r="I10" s="33" t="n">
        <f aca="false">H9/G9</f>
        <v>0.93894609614338</v>
      </c>
    </row>
    <row r="11" customFormat="false" ht="20.1" hidden="false" customHeight="true" outlineLevel="0" collapsed="false">
      <c r="A11" s="86"/>
      <c r="B11" s="87" t="s">
        <v>119</v>
      </c>
      <c r="C11" s="93" t="s">
        <v>120</v>
      </c>
      <c r="D11" s="88" t="s">
        <v>121</v>
      </c>
      <c r="E11" s="94" t="n">
        <f aca="false">E13+E14+E15+E16+E17</f>
        <v>3650</v>
      </c>
      <c r="F11" s="94" t="n">
        <f aca="false">F13+F14+F15+F16+F17</f>
        <v>4335</v>
      </c>
      <c r="G11" s="94" t="n">
        <f aca="false">G13+G14+G15+G16+G17</f>
        <v>4335</v>
      </c>
      <c r="H11" s="94" t="n">
        <f aca="false">H13+H14+H15+H16+H17</f>
        <v>3650</v>
      </c>
      <c r="I11" s="95" t="n">
        <f aca="false">H11/G11</f>
        <v>0.841983852364475</v>
      </c>
      <c r="L11" s="96"/>
    </row>
    <row r="12" customFormat="false" ht="12.75" hidden="false" customHeight="true" outlineLevel="0" collapsed="false">
      <c r="A12" s="86"/>
      <c r="B12" s="87"/>
      <c r="C12" s="97" t="s">
        <v>122</v>
      </c>
      <c r="D12" s="88"/>
      <c r="E12" s="94"/>
      <c r="F12" s="94"/>
      <c r="G12" s="94"/>
      <c r="H12" s="94"/>
      <c r="I12" s="95" t="e">
        <f aca="false">NA()</f>
        <v>#N/A</v>
      </c>
    </row>
    <row r="13" customFormat="false" ht="20.1" hidden="false" customHeight="true" outlineLevel="0" collapsed="false">
      <c r="A13" s="86"/>
      <c r="B13" s="87" t="s">
        <v>123</v>
      </c>
      <c r="C13" s="36" t="s">
        <v>124</v>
      </c>
      <c r="D13" s="88" t="s">
        <v>125</v>
      </c>
      <c r="E13" s="38"/>
      <c r="F13" s="42"/>
      <c r="G13" s="43"/>
      <c r="H13" s="38"/>
      <c r="I13" s="33"/>
    </row>
    <row r="14" customFormat="false" ht="25.5" hidden="false" customHeight="true" outlineLevel="0" collapsed="false">
      <c r="A14" s="86"/>
      <c r="B14" s="87" t="s">
        <v>126</v>
      </c>
      <c r="C14" s="36" t="s">
        <v>127</v>
      </c>
      <c r="D14" s="88" t="s">
        <v>128</v>
      </c>
      <c r="E14" s="38" t="n">
        <v>3650</v>
      </c>
      <c r="F14" s="42" t="n">
        <v>4335</v>
      </c>
      <c r="G14" s="43" t="n">
        <v>4335</v>
      </c>
      <c r="H14" s="38" t="n">
        <v>3650</v>
      </c>
      <c r="I14" s="33" t="n">
        <f aca="false">H14/G14</f>
        <v>0.841983852364475</v>
      </c>
    </row>
    <row r="15" customFormat="false" ht="20.1" hidden="false" customHeight="true" outlineLevel="0" collapsed="false">
      <c r="A15" s="86"/>
      <c r="B15" s="87" t="s">
        <v>129</v>
      </c>
      <c r="C15" s="36" t="s">
        <v>130</v>
      </c>
      <c r="D15" s="88" t="s">
        <v>131</v>
      </c>
      <c r="E15" s="38"/>
      <c r="F15" s="42"/>
      <c r="G15" s="43"/>
      <c r="H15" s="38"/>
      <c r="I15" s="33"/>
    </row>
    <row r="16" customFormat="false" ht="25.5" hidden="false" customHeight="true" outlineLevel="0" collapsed="false">
      <c r="A16" s="86"/>
      <c r="B16" s="87" t="s">
        <v>132</v>
      </c>
      <c r="C16" s="36" t="s">
        <v>133</v>
      </c>
      <c r="D16" s="88" t="s">
        <v>134</v>
      </c>
      <c r="E16" s="38"/>
      <c r="F16" s="42"/>
      <c r="G16" s="43"/>
      <c r="H16" s="38"/>
      <c r="I16" s="33"/>
    </row>
    <row r="17" customFormat="false" ht="20.1" hidden="false" customHeight="true" outlineLevel="0" collapsed="false">
      <c r="A17" s="86"/>
      <c r="B17" s="87" t="s">
        <v>135</v>
      </c>
      <c r="C17" s="36" t="s">
        <v>136</v>
      </c>
      <c r="D17" s="88" t="s">
        <v>137</v>
      </c>
      <c r="E17" s="38"/>
      <c r="F17" s="42"/>
      <c r="G17" s="43"/>
      <c r="H17" s="38"/>
      <c r="I17" s="33"/>
    </row>
    <row r="18" customFormat="false" ht="22.35" hidden="false" customHeight="true" outlineLevel="0" collapsed="false">
      <c r="A18" s="86"/>
      <c r="B18" s="87" t="s">
        <v>138</v>
      </c>
      <c r="C18" s="93" t="s">
        <v>139</v>
      </c>
      <c r="D18" s="88" t="s">
        <v>140</v>
      </c>
      <c r="E18" s="98" t="n">
        <f aca="false">E20+E21+E22+E23+E24+E25+E26</f>
        <v>519644</v>
      </c>
      <c r="F18" s="98" t="n">
        <f aca="false">F20+F21+F22+F23+F24+F25+F26</f>
        <v>485000</v>
      </c>
      <c r="G18" s="98" t="n">
        <f aca="false">G20+G21+G22+G23+G24+G25+G26</f>
        <v>545000</v>
      </c>
      <c r="H18" s="98" t="n">
        <f aca="false">H20+H21+H22+H23+H24+H25+H26</f>
        <v>512144</v>
      </c>
      <c r="I18" s="33" t="n">
        <f aca="false">H18/G18</f>
        <v>0.93971376146789</v>
      </c>
    </row>
    <row r="19" customFormat="false" ht="12.75" hidden="false" customHeight="true" outlineLevel="0" collapsed="false">
      <c r="A19" s="86"/>
      <c r="B19" s="87"/>
      <c r="C19" s="97" t="s">
        <v>141</v>
      </c>
      <c r="D19" s="88"/>
      <c r="E19" s="98"/>
      <c r="F19" s="98"/>
      <c r="G19" s="98"/>
      <c r="H19" s="98"/>
      <c r="I19" s="33"/>
    </row>
    <row r="20" customFormat="false" ht="20.1" hidden="false" customHeight="true" outlineLevel="0" collapsed="false">
      <c r="A20" s="86"/>
      <c r="B20" s="87" t="s">
        <v>142</v>
      </c>
      <c r="C20" s="36" t="s">
        <v>143</v>
      </c>
      <c r="D20" s="88" t="s">
        <v>144</v>
      </c>
      <c r="E20" s="38" t="n">
        <v>166212</v>
      </c>
      <c r="F20" s="42" t="n">
        <v>165000</v>
      </c>
      <c r="G20" s="43" t="n">
        <v>170000</v>
      </c>
      <c r="H20" s="38" t="n">
        <v>163962</v>
      </c>
      <c r="I20" s="33" t="n">
        <f aca="false">H20/G20</f>
        <v>0.964482352941177</v>
      </c>
    </row>
    <row r="21" customFormat="false" ht="20.1" hidden="false" customHeight="true" outlineLevel="0" collapsed="false">
      <c r="B21" s="99" t="s">
        <v>145</v>
      </c>
      <c r="C21" s="36" t="s">
        <v>146</v>
      </c>
      <c r="D21" s="88" t="s">
        <v>147</v>
      </c>
      <c r="E21" s="38" t="n">
        <v>350739</v>
      </c>
      <c r="F21" s="42" t="n">
        <v>310000</v>
      </c>
      <c r="G21" s="43" t="n">
        <v>350000</v>
      </c>
      <c r="H21" s="38" t="n">
        <v>345489</v>
      </c>
      <c r="I21" s="33" t="n">
        <f aca="false">H21/G21</f>
        <v>0.987111428571429</v>
      </c>
    </row>
    <row r="22" customFormat="false" ht="20.1" hidden="false" customHeight="true" outlineLevel="0" collapsed="false">
      <c r="B22" s="99" t="s">
        <v>148</v>
      </c>
      <c r="C22" s="36" t="s">
        <v>149</v>
      </c>
      <c r="D22" s="88" t="s">
        <v>150</v>
      </c>
      <c r="E22" s="38"/>
      <c r="F22" s="42"/>
      <c r="G22" s="43"/>
      <c r="H22" s="38"/>
      <c r="I22" s="33"/>
    </row>
    <row r="23" customFormat="false" ht="25.5" hidden="false" customHeight="true" outlineLevel="0" collapsed="false">
      <c r="B23" s="99" t="s">
        <v>151</v>
      </c>
      <c r="C23" s="36" t="s">
        <v>152</v>
      </c>
      <c r="D23" s="88" t="s">
        <v>153</v>
      </c>
      <c r="E23" s="38" t="n">
        <v>2693</v>
      </c>
      <c r="F23" s="42" t="n">
        <v>10000</v>
      </c>
      <c r="G23" s="43" t="n">
        <v>15000</v>
      </c>
      <c r="H23" s="38" t="n">
        <v>2693</v>
      </c>
      <c r="I23" s="33" t="n">
        <f aca="false">H23/G23</f>
        <v>0.179533333333333</v>
      </c>
    </row>
    <row r="24" customFormat="false" ht="25.5" hidden="false" customHeight="true" outlineLevel="0" collapsed="false">
      <c r="B24" s="99" t="s">
        <v>154</v>
      </c>
      <c r="C24" s="36" t="s">
        <v>155</v>
      </c>
      <c r="D24" s="88" t="s">
        <v>156</v>
      </c>
      <c r="E24" s="38"/>
      <c r="F24" s="42"/>
      <c r="G24" s="43"/>
      <c r="H24" s="38"/>
      <c r="I24" s="33"/>
    </row>
    <row r="25" customFormat="false" ht="25.5" hidden="false" customHeight="true" outlineLevel="0" collapsed="false">
      <c r="B25" s="99" t="s">
        <v>157</v>
      </c>
      <c r="C25" s="36" t="s">
        <v>158</v>
      </c>
      <c r="D25" s="88" t="s">
        <v>159</v>
      </c>
      <c r="E25" s="38"/>
      <c r="F25" s="42"/>
      <c r="G25" s="43" t="n">
        <v>10000</v>
      </c>
      <c r="H25" s="38"/>
      <c r="I25" s="33"/>
    </row>
    <row r="26" customFormat="false" ht="25.5" hidden="false" customHeight="true" outlineLevel="0" collapsed="false">
      <c r="B26" s="99" t="s">
        <v>157</v>
      </c>
      <c r="C26" s="36" t="s">
        <v>160</v>
      </c>
      <c r="D26" s="88" t="s">
        <v>161</v>
      </c>
      <c r="E26" s="38"/>
      <c r="F26" s="42"/>
      <c r="G26" s="43"/>
      <c r="H26" s="38"/>
      <c r="I26" s="33"/>
    </row>
    <row r="27" customFormat="false" ht="20.1" hidden="false" customHeight="true" outlineLevel="0" collapsed="false">
      <c r="A27" s="86"/>
      <c r="B27" s="87" t="s">
        <v>162</v>
      </c>
      <c r="C27" s="36" t="s">
        <v>163</v>
      </c>
      <c r="D27" s="88" t="s">
        <v>164</v>
      </c>
      <c r="E27" s="38"/>
      <c r="F27" s="42"/>
      <c r="G27" s="43"/>
      <c r="H27" s="38"/>
      <c r="I27" s="33"/>
    </row>
    <row r="28" customFormat="false" ht="25.5" hidden="false" customHeight="true" outlineLevel="0" collapsed="false">
      <c r="A28" s="86"/>
      <c r="B28" s="87" t="s">
        <v>165</v>
      </c>
      <c r="C28" s="93" t="s">
        <v>166</v>
      </c>
      <c r="D28" s="88" t="s">
        <v>167</v>
      </c>
      <c r="E28" s="98" t="n">
        <f aca="false">E30+E31+E32+E33+E34+E35+E36+E37+E38</f>
        <v>32</v>
      </c>
      <c r="F28" s="98" t="n">
        <f aca="false">F30+F31+F32+F33+F34+F35+F36+F37+F38</f>
        <v>32</v>
      </c>
      <c r="G28" s="98" t="n">
        <f aca="false">G30+G31+G32+G33+G34+G35+G36+G37+G38</f>
        <v>32</v>
      </c>
      <c r="H28" s="98" t="n">
        <f aca="false">H30+H31+H32+H33+H34+H35+H36+H37+H38</f>
        <v>32</v>
      </c>
      <c r="I28" s="95" t="n">
        <f aca="false">H28/G28</f>
        <v>1</v>
      </c>
    </row>
    <row r="29" customFormat="false" ht="22.5" hidden="false" customHeight="true" outlineLevel="0" collapsed="false">
      <c r="A29" s="86"/>
      <c r="B29" s="87"/>
      <c r="C29" s="97" t="s">
        <v>168</v>
      </c>
      <c r="D29" s="88"/>
      <c r="E29" s="98"/>
      <c r="F29" s="98"/>
      <c r="G29" s="98"/>
      <c r="H29" s="98"/>
      <c r="I29" s="95" t="e">
        <f aca="false">NA()</f>
        <v>#N/A</v>
      </c>
    </row>
    <row r="30" customFormat="false" ht="25.5" hidden="false" customHeight="true" outlineLevel="0" collapsed="false">
      <c r="A30" s="86"/>
      <c r="B30" s="87" t="s">
        <v>169</v>
      </c>
      <c r="C30" s="36" t="s">
        <v>170</v>
      </c>
      <c r="D30" s="88" t="s">
        <v>171</v>
      </c>
      <c r="E30" s="38" t="n">
        <v>32</v>
      </c>
      <c r="F30" s="42" t="n">
        <v>32</v>
      </c>
      <c r="G30" s="43" t="n">
        <v>32</v>
      </c>
      <c r="H30" s="38" t="n">
        <v>32</v>
      </c>
      <c r="I30" s="33" t="n">
        <f aca="false">H30/G30</f>
        <v>1</v>
      </c>
    </row>
    <row r="31" customFormat="false" ht="25.5" hidden="false" customHeight="true" outlineLevel="0" collapsed="false">
      <c r="B31" s="99" t="s">
        <v>172</v>
      </c>
      <c r="C31" s="36" t="s">
        <v>173</v>
      </c>
      <c r="D31" s="88" t="s">
        <v>174</v>
      </c>
      <c r="E31" s="38"/>
      <c r="F31" s="42"/>
      <c r="G31" s="43"/>
      <c r="H31" s="38"/>
      <c r="I31" s="33"/>
    </row>
    <row r="32" customFormat="false" ht="35.25" hidden="false" customHeight="true" outlineLevel="0" collapsed="false">
      <c r="B32" s="99" t="s">
        <v>175</v>
      </c>
      <c r="C32" s="36" t="s">
        <v>176</v>
      </c>
      <c r="D32" s="88" t="s">
        <v>177</v>
      </c>
      <c r="E32" s="38"/>
      <c r="F32" s="42"/>
      <c r="G32" s="43"/>
      <c r="H32" s="38"/>
      <c r="I32" s="33"/>
    </row>
    <row r="33" customFormat="false" ht="35.25" hidden="false" customHeight="true" outlineLevel="0" collapsed="false">
      <c r="B33" s="99" t="s">
        <v>178</v>
      </c>
      <c r="C33" s="36" t="s">
        <v>179</v>
      </c>
      <c r="D33" s="88" t="s">
        <v>180</v>
      </c>
      <c r="E33" s="38"/>
      <c r="F33" s="42"/>
      <c r="G33" s="43"/>
      <c r="H33" s="38"/>
      <c r="I33" s="33"/>
    </row>
    <row r="34" customFormat="false" ht="25.5" hidden="false" customHeight="true" outlineLevel="0" collapsed="false">
      <c r="B34" s="99" t="s">
        <v>181</v>
      </c>
      <c r="C34" s="36" t="s">
        <v>182</v>
      </c>
      <c r="D34" s="88" t="s">
        <v>183</v>
      </c>
      <c r="E34" s="38"/>
      <c r="F34" s="42"/>
      <c r="G34" s="43"/>
      <c r="H34" s="38"/>
      <c r="I34" s="33"/>
    </row>
    <row r="35" customFormat="false" ht="25.5" hidden="false" customHeight="true" outlineLevel="0" collapsed="false">
      <c r="B35" s="99" t="s">
        <v>181</v>
      </c>
      <c r="C35" s="36" t="s">
        <v>184</v>
      </c>
      <c r="D35" s="88" t="s">
        <v>185</v>
      </c>
      <c r="E35" s="38"/>
      <c r="F35" s="42"/>
      <c r="G35" s="43"/>
      <c r="H35" s="38"/>
      <c r="I35" s="33"/>
    </row>
    <row r="36" customFormat="false" ht="39" hidden="false" customHeight="true" outlineLevel="0" collapsed="false">
      <c r="B36" s="99" t="s">
        <v>186</v>
      </c>
      <c r="C36" s="36" t="s">
        <v>187</v>
      </c>
      <c r="D36" s="88" t="s">
        <v>188</v>
      </c>
      <c r="E36" s="38"/>
      <c r="F36" s="42"/>
      <c r="G36" s="43"/>
      <c r="H36" s="38"/>
      <c r="I36" s="33"/>
    </row>
    <row r="37" customFormat="false" ht="25.5" hidden="false" customHeight="true" outlineLevel="0" collapsed="false">
      <c r="B37" s="99" t="s">
        <v>189</v>
      </c>
      <c r="C37" s="36" t="s">
        <v>190</v>
      </c>
      <c r="D37" s="88" t="s">
        <v>191</v>
      </c>
      <c r="E37" s="38"/>
      <c r="F37" s="42"/>
      <c r="G37" s="43"/>
      <c r="H37" s="38"/>
      <c r="I37" s="33"/>
    </row>
    <row r="38" customFormat="false" ht="25.5" hidden="false" customHeight="true" outlineLevel="0" collapsed="false">
      <c r="B38" s="99" t="s">
        <v>192</v>
      </c>
      <c r="C38" s="36" t="s">
        <v>193</v>
      </c>
      <c r="D38" s="88" t="s">
        <v>194</v>
      </c>
      <c r="E38" s="38"/>
      <c r="F38" s="42"/>
      <c r="G38" s="43"/>
      <c r="H38" s="38"/>
      <c r="I38" s="33" t="e">
        <f aca="false">H38/G38</f>
        <v>#DIV/0!</v>
      </c>
    </row>
    <row r="39" customFormat="false" ht="25.5" hidden="false" customHeight="true" outlineLevel="0" collapsed="false">
      <c r="B39" s="99" t="s">
        <v>195</v>
      </c>
      <c r="C39" s="36" t="s">
        <v>196</v>
      </c>
      <c r="D39" s="88" t="s">
        <v>197</v>
      </c>
      <c r="E39" s="38"/>
      <c r="F39" s="42"/>
      <c r="G39" s="43"/>
      <c r="H39" s="38"/>
      <c r="I39" s="33"/>
    </row>
    <row r="40" customFormat="false" ht="20.1" hidden="false" customHeight="true" outlineLevel="0" collapsed="false">
      <c r="A40" s="86"/>
      <c r="B40" s="87" t="n">
        <v>288</v>
      </c>
      <c r="C40" s="59" t="s">
        <v>198</v>
      </c>
      <c r="D40" s="88" t="s">
        <v>199</v>
      </c>
      <c r="E40" s="38" t="n">
        <v>17354</v>
      </c>
      <c r="F40" s="42" t="n">
        <v>13480</v>
      </c>
      <c r="G40" s="43" t="n">
        <v>13480</v>
      </c>
      <c r="H40" s="38" t="n">
        <v>17354</v>
      </c>
      <c r="I40" s="33" t="n">
        <f aca="false">H40/G40</f>
        <v>1.28738872403561</v>
      </c>
    </row>
    <row r="41" customFormat="false" ht="20.1" hidden="false" customHeight="true" outlineLevel="0" collapsed="false">
      <c r="A41" s="86"/>
      <c r="B41" s="87"/>
      <c r="C41" s="60" t="s">
        <v>200</v>
      </c>
      <c r="D41" s="88" t="s">
        <v>201</v>
      </c>
      <c r="E41" s="58" t="n">
        <f aca="false">E43+E49+E50+E57+E62+E72+E73</f>
        <v>262556</v>
      </c>
      <c r="F41" s="58" t="n">
        <f aca="false">F43+F49+F50+F57+F62+F72+F73</f>
        <v>218000</v>
      </c>
      <c r="G41" s="58" t="n">
        <f aca="false">G43+G49+G50+G57+G62+G72+G73</f>
        <v>207500</v>
      </c>
      <c r="H41" s="58" t="n">
        <f aca="false">H43+H49+H50+H57+H62+H72+H73</f>
        <v>219558</v>
      </c>
      <c r="I41" s="95" t="n">
        <f aca="false">H41/G41</f>
        <v>1.05811084337349</v>
      </c>
    </row>
    <row r="42" customFormat="false" ht="12.75" hidden="false" customHeight="true" outlineLevel="0" collapsed="false">
      <c r="A42" s="86"/>
      <c r="B42" s="87"/>
      <c r="C42" s="63" t="s">
        <v>202</v>
      </c>
      <c r="D42" s="88"/>
      <c r="E42" s="58"/>
      <c r="F42" s="58"/>
      <c r="G42" s="58"/>
      <c r="H42" s="58"/>
      <c r="I42" s="95" t="e">
        <f aca="false">NA()</f>
        <v>#N/A</v>
      </c>
    </row>
    <row r="43" customFormat="false" ht="25.5" hidden="false" customHeight="true" outlineLevel="0" collapsed="false">
      <c r="B43" s="99" t="s">
        <v>203</v>
      </c>
      <c r="C43" s="36" t="s">
        <v>204</v>
      </c>
      <c r="D43" s="88" t="s">
        <v>205</v>
      </c>
      <c r="E43" s="41" t="n">
        <f aca="false">E44+E45+E46+E47+E48</f>
        <v>65558</v>
      </c>
      <c r="F43" s="41" t="n">
        <f aca="false">F44+F45+F46+F47+F48</f>
        <v>95000</v>
      </c>
      <c r="G43" s="41" t="n">
        <f aca="false">G44+G45+G46+G47+G48</f>
        <v>80000</v>
      </c>
      <c r="H43" s="41" t="n">
        <f aca="false">H44+H45+H46+H47+H48</f>
        <v>61886</v>
      </c>
      <c r="I43" s="33" t="n">
        <f aca="false">H43/G43</f>
        <v>0.773575</v>
      </c>
    </row>
    <row r="44" customFormat="false" ht="20.1" hidden="false" customHeight="true" outlineLevel="0" collapsed="false">
      <c r="B44" s="99" t="n">
        <v>10</v>
      </c>
      <c r="C44" s="36" t="s">
        <v>206</v>
      </c>
      <c r="D44" s="88" t="s">
        <v>207</v>
      </c>
      <c r="E44" s="38" t="n">
        <v>56918</v>
      </c>
      <c r="F44" s="42" t="n">
        <v>60000</v>
      </c>
      <c r="G44" s="43" t="n">
        <v>60000</v>
      </c>
      <c r="H44" s="38" t="n">
        <v>57707</v>
      </c>
      <c r="I44" s="33" t="n">
        <f aca="false">H44/G44</f>
        <v>0.961783333333333</v>
      </c>
    </row>
    <row r="45" customFormat="false" ht="20.1" hidden="false" customHeight="true" outlineLevel="0" collapsed="false">
      <c r="B45" s="99" t="s">
        <v>208</v>
      </c>
      <c r="C45" s="36" t="s">
        <v>209</v>
      </c>
      <c r="D45" s="88" t="s">
        <v>210</v>
      </c>
      <c r="E45" s="38"/>
      <c r="F45" s="42"/>
      <c r="G45" s="43"/>
      <c r="H45" s="38"/>
      <c r="I45" s="33"/>
    </row>
    <row r="46" customFormat="false" ht="20.1" hidden="false" customHeight="true" outlineLevel="0" collapsed="false">
      <c r="B46" s="99" t="n">
        <v>13</v>
      </c>
      <c r="C46" s="36" t="s">
        <v>211</v>
      </c>
      <c r="D46" s="88" t="s">
        <v>212</v>
      </c>
      <c r="E46" s="38"/>
      <c r="F46" s="42"/>
      <c r="G46" s="43"/>
      <c r="H46" s="38"/>
      <c r="I46" s="33"/>
    </row>
    <row r="47" customFormat="false" ht="20.1" hidden="false" customHeight="true" outlineLevel="0" collapsed="false">
      <c r="B47" s="99" t="s">
        <v>213</v>
      </c>
      <c r="C47" s="36" t="s">
        <v>214</v>
      </c>
      <c r="D47" s="88" t="s">
        <v>215</v>
      </c>
      <c r="E47" s="38" t="n">
        <v>8640</v>
      </c>
      <c r="F47" s="42" t="n">
        <v>35000</v>
      </c>
      <c r="G47" s="43" t="n">
        <v>20000</v>
      </c>
      <c r="H47" s="38" t="n">
        <v>4179</v>
      </c>
      <c r="I47" s="33" t="n">
        <f aca="false">H47/G47</f>
        <v>0.20895</v>
      </c>
    </row>
    <row r="48" customFormat="false" ht="20.1" hidden="false" customHeight="true" outlineLevel="0" collapsed="false">
      <c r="B48" s="99" t="s">
        <v>216</v>
      </c>
      <c r="C48" s="36" t="s">
        <v>217</v>
      </c>
      <c r="D48" s="88" t="s">
        <v>218</v>
      </c>
      <c r="E48" s="38"/>
      <c r="F48" s="42"/>
      <c r="G48" s="43"/>
      <c r="H48" s="38"/>
      <c r="I48" s="33"/>
    </row>
    <row r="49" customFormat="false" ht="25.5" hidden="false" customHeight="true" outlineLevel="0" collapsed="false">
      <c r="A49" s="86"/>
      <c r="B49" s="87" t="n">
        <v>14</v>
      </c>
      <c r="C49" s="36" t="s">
        <v>219</v>
      </c>
      <c r="D49" s="88" t="s">
        <v>220</v>
      </c>
      <c r="E49" s="38"/>
      <c r="F49" s="42"/>
      <c r="G49" s="43"/>
      <c r="H49" s="38"/>
      <c r="I49" s="33"/>
    </row>
    <row r="50" customFormat="false" ht="20.1" hidden="false" customHeight="true" outlineLevel="0" collapsed="false">
      <c r="A50" s="86"/>
      <c r="B50" s="87" t="n">
        <v>20</v>
      </c>
      <c r="C50" s="93" t="s">
        <v>221</v>
      </c>
      <c r="D50" s="88" t="s">
        <v>222</v>
      </c>
      <c r="E50" s="98" t="n">
        <f aca="false">E52+E53+E54+E55+E56</f>
        <v>89950</v>
      </c>
      <c r="F50" s="98" t="n">
        <f aca="false">F52+F53+F54+F55+F56</f>
        <v>80000</v>
      </c>
      <c r="G50" s="98" t="n">
        <f aca="false">G52+G53+G54+G55+G56</f>
        <v>90000</v>
      </c>
      <c r="H50" s="98" t="n">
        <f aca="false">H52+H53+H54+H55+H56</f>
        <v>96308</v>
      </c>
      <c r="I50" s="33" t="n">
        <f aca="false">H50/G50</f>
        <v>1.07008888888889</v>
      </c>
    </row>
    <row r="51" customFormat="false" ht="12" hidden="false" customHeight="true" outlineLevel="0" collapsed="false">
      <c r="A51" s="86"/>
      <c r="B51" s="87"/>
      <c r="C51" s="97" t="s">
        <v>223</v>
      </c>
      <c r="D51" s="88"/>
      <c r="E51" s="98"/>
      <c r="F51" s="98"/>
      <c r="G51" s="98"/>
      <c r="H51" s="98"/>
      <c r="I51" s="33"/>
    </row>
    <row r="52" customFormat="false" ht="20.1" hidden="false" customHeight="true" outlineLevel="0" collapsed="false">
      <c r="A52" s="86"/>
      <c r="B52" s="87" t="n">
        <v>204</v>
      </c>
      <c r="C52" s="36" t="s">
        <v>224</v>
      </c>
      <c r="D52" s="88" t="s">
        <v>225</v>
      </c>
      <c r="E52" s="38" t="n">
        <v>89950</v>
      </c>
      <c r="F52" s="42" t="n">
        <v>80000</v>
      </c>
      <c r="G52" s="43" t="n">
        <v>90000</v>
      </c>
      <c r="H52" s="38" t="n">
        <v>96308</v>
      </c>
      <c r="I52" s="33" t="n">
        <f aca="false">H52/G52</f>
        <v>1.07008888888889</v>
      </c>
    </row>
    <row r="53" customFormat="false" ht="20.1" hidden="false" customHeight="true" outlineLevel="0" collapsed="false">
      <c r="A53" s="86"/>
      <c r="B53" s="87" t="n">
        <v>205</v>
      </c>
      <c r="C53" s="36" t="s">
        <v>226</v>
      </c>
      <c r="D53" s="88" t="s">
        <v>227</v>
      </c>
      <c r="E53" s="38"/>
      <c r="F53" s="42"/>
      <c r="G53" s="43"/>
      <c r="H53" s="38"/>
      <c r="I53" s="33"/>
    </row>
    <row r="54" customFormat="false" ht="25.5" hidden="false" customHeight="true" outlineLevel="0" collapsed="false">
      <c r="A54" s="86"/>
      <c r="B54" s="87" t="s">
        <v>228</v>
      </c>
      <c r="C54" s="36" t="s">
        <v>229</v>
      </c>
      <c r="D54" s="88" t="s">
        <v>230</v>
      </c>
      <c r="E54" s="38"/>
      <c r="F54" s="42"/>
      <c r="G54" s="43"/>
      <c r="H54" s="38"/>
      <c r="I54" s="33"/>
    </row>
    <row r="55" customFormat="false" ht="25.5" hidden="false" customHeight="true" outlineLevel="0" collapsed="false">
      <c r="A55" s="86"/>
      <c r="B55" s="87" t="s">
        <v>231</v>
      </c>
      <c r="C55" s="36" t="s">
        <v>232</v>
      </c>
      <c r="D55" s="88" t="s">
        <v>233</v>
      </c>
      <c r="E55" s="38"/>
      <c r="F55" s="42"/>
      <c r="G55" s="43"/>
      <c r="H55" s="38"/>
      <c r="I55" s="33"/>
    </row>
    <row r="56" customFormat="false" ht="20.1" hidden="false" customHeight="true" outlineLevel="0" collapsed="false">
      <c r="A56" s="86"/>
      <c r="B56" s="87" t="n">
        <v>206</v>
      </c>
      <c r="C56" s="36" t="s">
        <v>234</v>
      </c>
      <c r="D56" s="88" t="s">
        <v>235</v>
      </c>
      <c r="E56" s="38"/>
      <c r="F56" s="42"/>
      <c r="G56" s="43"/>
      <c r="H56" s="38"/>
      <c r="I56" s="33"/>
    </row>
    <row r="57" customFormat="false" ht="20.1" hidden="false" customHeight="true" outlineLevel="0" collapsed="false">
      <c r="A57" s="86"/>
      <c r="B57" s="87" t="s">
        <v>236</v>
      </c>
      <c r="C57" s="93" t="s">
        <v>237</v>
      </c>
      <c r="D57" s="88" t="s">
        <v>238</v>
      </c>
      <c r="E57" s="98" t="n">
        <f aca="false">E59+E60+E61</f>
        <v>23963</v>
      </c>
      <c r="F57" s="98" t="n">
        <f aca="false">F59+F60+F61</f>
        <v>5000</v>
      </c>
      <c r="G57" s="98" t="n">
        <f aca="false">G59+G60+G61</f>
        <v>0</v>
      </c>
      <c r="H57" s="98" t="n">
        <f aca="false">H59+H60+H61</f>
        <v>39793</v>
      </c>
      <c r="I57" s="33"/>
    </row>
    <row r="58" customFormat="false" ht="12" hidden="false" customHeight="true" outlineLevel="0" collapsed="false">
      <c r="A58" s="86"/>
      <c r="B58" s="87"/>
      <c r="C58" s="97" t="s">
        <v>239</v>
      </c>
      <c r="D58" s="88"/>
      <c r="E58" s="98"/>
      <c r="F58" s="98"/>
      <c r="G58" s="98"/>
      <c r="H58" s="98"/>
      <c r="I58" s="33"/>
    </row>
    <row r="59" customFormat="false" ht="23.25" hidden="false" customHeight="true" outlineLevel="0" collapsed="false">
      <c r="B59" s="99" t="s">
        <v>240</v>
      </c>
      <c r="C59" s="36" t="s">
        <v>241</v>
      </c>
      <c r="D59" s="88" t="s">
        <v>242</v>
      </c>
      <c r="E59" s="38" t="n">
        <v>23538</v>
      </c>
      <c r="F59" s="42" t="n">
        <v>5000</v>
      </c>
      <c r="G59" s="43"/>
      <c r="H59" s="38" t="n">
        <v>39368</v>
      </c>
      <c r="I59" s="33"/>
    </row>
    <row r="60" customFormat="false" ht="20.1" hidden="false" customHeight="true" outlineLevel="0" collapsed="false">
      <c r="B60" s="99" t="n">
        <v>223</v>
      </c>
      <c r="C60" s="36" t="s">
        <v>243</v>
      </c>
      <c r="D60" s="88" t="s">
        <v>244</v>
      </c>
      <c r="E60" s="38" t="n">
        <v>425</v>
      </c>
      <c r="F60" s="42"/>
      <c r="G60" s="43"/>
      <c r="H60" s="38" t="n">
        <v>425</v>
      </c>
      <c r="I60" s="33"/>
    </row>
    <row r="61" customFormat="false" ht="25.5" hidden="false" customHeight="true" outlineLevel="0" collapsed="false">
      <c r="A61" s="86"/>
      <c r="B61" s="87" t="n">
        <v>224</v>
      </c>
      <c r="C61" s="36" t="s">
        <v>245</v>
      </c>
      <c r="D61" s="88" t="s">
        <v>246</v>
      </c>
      <c r="E61" s="38"/>
      <c r="F61" s="42"/>
      <c r="G61" s="43"/>
      <c r="H61" s="38"/>
      <c r="I61" s="33"/>
    </row>
    <row r="62" customFormat="false" ht="20.1" hidden="false" customHeight="true" outlineLevel="0" collapsed="false">
      <c r="A62" s="86"/>
      <c r="B62" s="87" t="n">
        <v>23</v>
      </c>
      <c r="C62" s="93" t="s">
        <v>247</v>
      </c>
      <c r="D62" s="88" t="s">
        <v>248</v>
      </c>
      <c r="E62" s="98" t="n">
        <f aca="false">E64+E65+E66+E67+E68+E69+E70+E71</f>
        <v>7329</v>
      </c>
      <c r="F62" s="98" t="n">
        <f aca="false">F64+F65+F66+F67+F68+F69+F70+F71</f>
        <v>8000</v>
      </c>
      <c r="G62" s="98" t="n">
        <f aca="false">G64+G65+G66+G67+G68+G69+G70+G71</f>
        <v>7500</v>
      </c>
      <c r="H62" s="98" t="n">
        <f aca="false">H64+H65+H66+H67+H68+H69+H70+H71</f>
        <v>8429</v>
      </c>
      <c r="I62" s="33" t="n">
        <f aca="false">H62/G62</f>
        <v>1.12386666666667</v>
      </c>
    </row>
    <row r="63" customFormat="false" ht="20.1" hidden="false" customHeight="true" outlineLevel="0" collapsed="false">
      <c r="A63" s="86"/>
      <c r="B63" s="87"/>
      <c r="C63" s="97" t="s">
        <v>249</v>
      </c>
      <c r="D63" s="88"/>
      <c r="E63" s="98"/>
      <c r="F63" s="98"/>
      <c r="G63" s="98"/>
      <c r="H63" s="98"/>
      <c r="I63" s="33"/>
    </row>
    <row r="64" customFormat="false" ht="25.5" hidden="false" customHeight="true" outlineLevel="0" collapsed="false">
      <c r="B64" s="99" t="n">
        <v>230</v>
      </c>
      <c r="C64" s="36" t="s">
        <v>250</v>
      </c>
      <c r="D64" s="88" t="s">
        <v>251</v>
      </c>
      <c r="E64" s="38"/>
      <c r="F64" s="42"/>
      <c r="G64" s="43"/>
      <c r="H64" s="38"/>
      <c r="I64" s="33"/>
    </row>
    <row r="65" customFormat="false" ht="25.5" hidden="false" customHeight="true" outlineLevel="0" collapsed="false">
      <c r="B65" s="99" t="n">
        <v>231</v>
      </c>
      <c r="C65" s="36" t="s">
        <v>252</v>
      </c>
      <c r="D65" s="88" t="s">
        <v>253</v>
      </c>
      <c r="E65" s="38"/>
      <c r="F65" s="42"/>
      <c r="G65" s="43"/>
      <c r="H65" s="38"/>
      <c r="I65" s="33"/>
    </row>
    <row r="66" customFormat="false" ht="20.1" hidden="false" customHeight="true" outlineLevel="0" collapsed="false">
      <c r="B66" s="99" t="s">
        <v>254</v>
      </c>
      <c r="C66" s="36" t="s">
        <v>255</v>
      </c>
      <c r="D66" s="88" t="s">
        <v>256</v>
      </c>
      <c r="E66" s="38" t="n">
        <v>7329</v>
      </c>
      <c r="F66" s="42" t="n">
        <v>8000</v>
      </c>
      <c r="G66" s="43" t="n">
        <v>7500</v>
      </c>
      <c r="H66" s="38" t="n">
        <v>8429</v>
      </c>
      <c r="I66" s="33" t="n">
        <f aca="false">H66/G66</f>
        <v>1.12386666666667</v>
      </c>
    </row>
    <row r="67" customFormat="false" ht="25.5" hidden="false" customHeight="true" outlineLevel="0" collapsed="false">
      <c r="B67" s="99" t="s">
        <v>257</v>
      </c>
      <c r="C67" s="36" t="s">
        <v>258</v>
      </c>
      <c r="D67" s="88" t="s">
        <v>259</v>
      </c>
      <c r="E67" s="38"/>
      <c r="F67" s="42"/>
      <c r="G67" s="43"/>
      <c r="H67" s="38"/>
      <c r="I67" s="33"/>
    </row>
    <row r="68" customFormat="false" ht="25.5" hidden="false" customHeight="true" outlineLevel="0" collapsed="false">
      <c r="B68" s="99" t="n">
        <v>235</v>
      </c>
      <c r="C68" s="36" t="s">
        <v>260</v>
      </c>
      <c r="D68" s="88" t="s">
        <v>261</v>
      </c>
      <c r="E68" s="38"/>
      <c r="F68" s="42"/>
      <c r="G68" s="43"/>
      <c r="H68" s="38"/>
      <c r="I68" s="33"/>
    </row>
    <row r="69" customFormat="false" ht="25.5" hidden="false" customHeight="true" outlineLevel="0" collapsed="false">
      <c r="B69" s="99" t="s">
        <v>262</v>
      </c>
      <c r="C69" s="36" t="s">
        <v>263</v>
      </c>
      <c r="D69" s="88" t="s">
        <v>264</v>
      </c>
      <c r="E69" s="38"/>
      <c r="F69" s="42"/>
      <c r="G69" s="43"/>
      <c r="H69" s="38"/>
      <c r="I69" s="33"/>
    </row>
    <row r="70" customFormat="false" ht="25.5" hidden="false" customHeight="true" outlineLevel="0" collapsed="false">
      <c r="B70" s="99" t="n">
        <v>237</v>
      </c>
      <c r="C70" s="36" t="s">
        <v>265</v>
      </c>
      <c r="D70" s="88" t="s">
        <v>266</v>
      </c>
      <c r="E70" s="38"/>
      <c r="F70" s="42"/>
      <c r="G70" s="43"/>
      <c r="H70" s="38"/>
      <c r="I70" s="33"/>
    </row>
    <row r="71" customFormat="false" ht="20.1" hidden="false" customHeight="true" outlineLevel="0" collapsed="false">
      <c r="B71" s="99" t="s">
        <v>267</v>
      </c>
      <c r="C71" s="36" t="s">
        <v>268</v>
      </c>
      <c r="D71" s="88" t="s">
        <v>269</v>
      </c>
      <c r="E71" s="38"/>
      <c r="F71" s="42"/>
      <c r="G71" s="43"/>
      <c r="H71" s="38"/>
      <c r="I71" s="33"/>
    </row>
    <row r="72" customFormat="false" ht="20.1" hidden="false" customHeight="true" outlineLevel="0" collapsed="false">
      <c r="B72" s="99" t="n">
        <v>24</v>
      </c>
      <c r="C72" s="36" t="s">
        <v>270</v>
      </c>
      <c r="D72" s="88" t="s">
        <v>271</v>
      </c>
      <c r="E72" s="38" t="n">
        <v>74894</v>
      </c>
      <c r="F72" s="42" t="n">
        <v>30000</v>
      </c>
      <c r="G72" s="43" t="n">
        <v>30000</v>
      </c>
      <c r="H72" s="38" t="n">
        <v>12280</v>
      </c>
      <c r="I72" s="33" t="n">
        <f aca="false">H72/G72</f>
        <v>0.409333333333333</v>
      </c>
    </row>
    <row r="73" customFormat="false" ht="25.5" hidden="false" customHeight="true" outlineLevel="0" collapsed="false">
      <c r="B73" s="99" t="s">
        <v>272</v>
      </c>
      <c r="C73" s="36" t="s">
        <v>273</v>
      </c>
      <c r="D73" s="88" t="s">
        <v>274</v>
      </c>
      <c r="E73" s="38" t="n">
        <v>862</v>
      </c>
      <c r="F73" s="42"/>
      <c r="G73" s="43"/>
      <c r="H73" s="38" t="n">
        <v>862</v>
      </c>
      <c r="I73" s="33"/>
    </row>
    <row r="74" customFormat="false" ht="25.5" hidden="false" customHeight="true" outlineLevel="0" collapsed="false">
      <c r="B74" s="99"/>
      <c r="C74" s="59" t="s">
        <v>275</v>
      </c>
      <c r="D74" s="88" t="s">
        <v>276</v>
      </c>
      <c r="E74" s="54" t="n">
        <f aca="false">E8+E10+E40+E41</f>
        <v>803236</v>
      </c>
      <c r="F74" s="54" t="n">
        <f aca="false">F8+F10+F40+F41</f>
        <v>720847</v>
      </c>
      <c r="G74" s="54" t="n">
        <f aca="false">G8+G10+G40+G41</f>
        <v>770347</v>
      </c>
      <c r="H74" s="54" t="n">
        <f aca="false">H8+H10+H40+H41</f>
        <v>752738</v>
      </c>
      <c r="I74" s="33" t="n">
        <f aca="false">H74/G74</f>
        <v>0.977141470012864</v>
      </c>
    </row>
    <row r="75" customFormat="false" ht="20.1" hidden="false" customHeight="true" outlineLevel="0" collapsed="false">
      <c r="B75" s="99" t="n">
        <v>88</v>
      </c>
      <c r="C75" s="59" t="s">
        <v>277</v>
      </c>
      <c r="D75" s="88" t="s">
        <v>278</v>
      </c>
      <c r="E75" s="38" t="n">
        <v>65539</v>
      </c>
      <c r="F75" s="42" t="n">
        <v>65539</v>
      </c>
      <c r="G75" s="43" t="n">
        <v>65539</v>
      </c>
      <c r="H75" s="38" t="n">
        <v>65539</v>
      </c>
      <c r="I75" s="33" t="n">
        <f aca="false">H75/G75</f>
        <v>1</v>
      </c>
    </row>
    <row r="76" customFormat="false" ht="20.1" hidden="false" customHeight="true" outlineLevel="0" collapsed="false">
      <c r="A76" s="86"/>
      <c r="B76" s="100"/>
      <c r="C76" s="59" t="s">
        <v>279</v>
      </c>
      <c r="D76" s="101"/>
      <c r="E76" s="38"/>
      <c r="F76" s="42"/>
      <c r="G76" s="43"/>
      <c r="H76" s="38"/>
      <c r="I76" s="33"/>
    </row>
    <row r="77" customFormat="false" ht="20.1" hidden="false" customHeight="true" outlineLevel="0" collapsed="false">
      <c r="A77" s="86"/>
      <c r="B77" s="87"/>
      <c r="C77" s="60" t="s">
        <v>280</v>
      </c>
      <c r="D77" s="88" t="s">
        <v>281</v>
      </c>
      <c r="E77" s="102" t="n">
        <f aca="false">E79+E80+E81+E82+E83-E84+E85+E88-E89</f>
        <v>367387</v>
      </c>
      <c r="F77" s="102" t="n">
        <f aca="false">F79+F80+F81+F82+F83-F84+F85+F88-F89</f>
        <v>365881</v>
      </c>
      <c r="G77" s="102" t="n">
        <f aca="false">G79+G80+G81+G82+G83-G84+G85+G88-G89</f>
        <v>297544</v>
      </c>
      <c r="H77" s="102" t="n">
        <f aca="false">H79+H80+H81+H82+H83-H84+H85+H88-H89</f>
        <v>314554</v>
      </c>
      <c r="I77" s="33" t="n">
        <f aca="false">H77/G77</f>
        <v>1.05716801548679</v>
      </c>
    </row>
    <row r="78" customFormat="false" ht="20.1" hidden="false" customHeight="true" outlineLevel="0" collapsed="false">
      <c r="A78" s="86"/>
      <c r="B78" s="87"/>
      <c r="C78" s="63" t="s">
        <v>282</v>
      </c>
      <c r="D78" s="88"/>
      <c r="E78" s="102"/>
      <c r="F78" s="102"/>
      <c r="G78" s="102"/>
      <c r="H78" s="102"/>
      <c r="I78" s="33"/>
    </row>
    <row r="79" customFormat="false" ht="20.1" hidden="false" customHeight="true" outlineLevel="0" collapsed="false">
      <c r="A79" s="86"/>
      <c r="B79" s="87" t="s">
        <v>283</v>
      </c>
      <c r="C79" s="36" t="s">
        <v>284</v>
      </c>
      <c r="D79" s="88" t="s">
        <v>285</v>
      </c>
      <c r="E79" s="38" t="n">
        <v>251027</v>
      </c>
      <c r="F79" s="42" t="n">
        <v>251026</v>
      </c>
      <c r="G79" s="43" t="n">
        <v>251026</v>
      </c>
      <c r="H79" s="38" t="n">
        <v>251026</v>
      </c>
      <c r="I79" s="33" t="n">
        <f aca="false">H79/G79</f>
        <v>1</v>
      </c>
    </row>
    <row r="80" customFormat="false" ht="20.1" hidden="false" customHeight="true" outlineLevel="0" collapsed="false">
      <c r="B80" s="99" t="n">
        <v>31</v>
      </c>
      <c r="C80" s="36" t="s">
        <v>286</v>
      </c>
      <c r="D80" s="88" t="s">
        <v>287</v>
      </c>
      <c r="E80" s="38"/>
      <c r="F80" s="42"/>
      <c r="G80" s="43"/>
      <c r="H80" s="38"/>
      <c r="I80" s="33"/>
    </row>
    <row r="81" customFormat="false" ht="20.1" hidden="false" customHeight="true" outlineLevel="0" collapsed="false">
      <c r="B81" s="99" t="n">
        <v>306</v>
      </c>
      <c r="C81" s="36" t="s">
        <v>288</v>
      </c>
      <c r="D81" s="88" t="s">
        <v>289</v>
      </c>
      <c r="E81" s="38"/>
      <c r="F81" s="42"/>
      <c r="G81" s="43"/>
      <c r="H81" s="38"/>
      <c r="I81" s="33"/>
    </row>
    <row r="82" customFormat="false" ht="20.1" hidden="false" customHeight="true" outlineLevel="0" collapsed="false">
      <c r="B82" s="99" t="n">
        <v>32</v>
      </c>
      <c r="C82" s="36" t="s">
        <v>290</v>
      </c>
      <c r="D82" s="88" t="s">
        <v>291</v>
      </c>
      <c r="E82" s="38"/>
      <c r="F82" s="42"/>
      <c r="G82" s="43"/>
      <c r="H82" s="38"/>
      <c r="I82" s="33"/>
    </row>
    <row r="83" customFormat="false" ht="58.5" hidden="false" customHeight="true" outlineLevel="0" collapsed="false">
      <c r="B83" s="99" t="s">
        <v>292</v>
      </c>
      <c r="C83" s="36" t="s">
        <v>293</v>
      </c>
      <c r="D83" s="88" t="s">
        <v>294</v>
      </c>
      <c r="E83" s="38" t="n">
        <v>141515</v>
      </c>
      <c r="F83" s="42" t="n">
        <v>141515</v>
      </c>
      <c r="G83" s="43" t="n">
        <v>141515</v>
      </c>
      <c r="H83" s="38" t="n">
        <v>141515</v>
      </c>
      <c r="I83" s="33"/>
    </row>
    <row r="84" customFormat="false" ht="49.5" hidden="false" customHeight="true" outlineLevel="0" collapsed="false">
      <c r="B84" s="99" t="s">
        <v>295</v>
      </c>
      <c r="C84" s="36" t="s">
        <v>296</v>
      </c>
      <c r="D84" s="88" t="s">
        <v>297</v>
      </c>
      <c r="E84" s="38" t="n">
        <v>442</v>
      </c>
      <c r="F84" s="42"/>
      <c r="G84" s="43"/>
      <c r="H84" s="38" t="n">
        <v>442</v>
      </c>
      <c r="I84" s="33"/>
    </row>
    <row r="85" customFormat="false" ht="20.1" hidden="false" customHeight="true" outlineLevel="0" collapsed="false">
      <c r="B85" s="99" t="n">
        <v>34</v>
      </c>
      <c r="C85" s="36" t="s">
        <v>298</v>
      </c>
      <c r="D85" s="88" t="s">
        <v>299</v>
      </c>
      <c r="E85" s="41" t="n">
        <f aca="false">E86+E87</f>
        <v>3974</v>
      </c>
      <c r="F85" s="41" t="n">
        <f aca="false">F86+F87</f>
        <v>2027</v>
      </c>
      <c r="G85" s="41" t="n">
        <f aca="false">G86+G87</f>
        <v>0</v>
      </c>
      <c r="H85" s="41" t="n">
        <f aca="false">H86+H87</f>
        <v>3975</v>
      </c>
      <c r="I85" s="33"/>
    </row>
    <row r="86" customFormat="false" ht="20.1" hidden="false" customHeight="true" outlineLevel="0" collapsed="false">
      <c r="B86" s="99" t="n">
        <v>340</v>
      </c>
      <c r="C86" s="36" t="s">
        <v>300</v>
      </c>
      <c r="D86" s="88" t="s">
        <v>301</v>
      </c>
      <c r="E86" s="38"/>
      <c r="F86" s="42"/>
      <c r="G86" s="43"/>
      <c r="H86" s="38"/>
      <c r="I86" s="33"/>
    </row>
    <row r="87" customFormat="false" ht="20.1" hidden="false" customHeight="true" outlineLevel="0" collapsed="false">
      <c r="B87" s="99" t="n">
        <v>341</v>
      </c>
      <c r="C87" s="36" t="s">
        <v>302</v>
      </c>
      <c r="D87" s="88" t="s">
        <v>303</v>
      </c>
      <c r="E87" s="38" t="n">
        <v>3974</v>
      </c>
      <c r="F87" s="42" t="n">
        <v>2027</v>
      </c>
      <c r="G87" s="43"/>
      <c r="H87" s="38" t="n">
        <v>3975</v>
      </c>
      <c r="I87" s="33"/>
    </row>
    <row r="88" customFormat="false" ht="20.1" hidden="false" customHeight="true" outlineLevel="0" collapsed="false">
      <c r="B88" s="99"/>
      <c r="C88" s="36" t="s">
        <v>304</v>
      </c>
      <c r="D88" s="88" t="s">
        <v>305</v>
      </c>
      <c r="E88" s="38"/>
      <c r="F88" s="42"/>
      <c r="G88" s="43"/>
      <c r="H88" s="38"/>
      <c r="I88" s="33"/>
    </row>
    <row r="89" customFormat="false" ht="20.1" hidden="false" customHeight="true" outlineLevel="0" collapsed="false">
      <c r="B89" s="99" t="n">
        <v>35</v>
      </c>
      <c r="C89" s="36" t="s">
        <v>306</v>
      </c>
      <c r="D89" s="88" t="s">
        <v>307</v>
      </c>
      <c r="E89" s="103" t="n">
        <f aca="false">E90+E91</f>
        <v>28687</v>
      </c>
      <c r="F89" s="103" t="n">
        <f aca="false">F90+F91</f>
        <v>28687</v>
      </c>
      <c r="G89" s="103" t="n">
        <f aca="false">G90+G91</f>
        <v>94997</v>
      </c>
      <c r="H89" s="103" t="n">
        <f aca="false">H90+H91</f>
        <v>81520</v>
      </c>
      <c r="I89" s="33" t="n">
        <f aca="false">H89/G89</f>
        <v>0.858132362074592</v>
      </c>
    </row>
    <row r="90" customFormat="false" ht="20.1" hidden="false" customHeight="true" outlineLevel="0" collapsed="false">
      <c r="B90" s="99" t="n">
        <v>350</v>
      </c>
      <c r="C90" s="36" t="s">
        <v>308</v>
      </c>
      <c r="D90" s="88" t="s">
        <v>309</v>
      </c>
      <c r="E90" s="38" t="n">
        <v>28687</v>
      </c>
      <c r="F90" s="42" t="n">
        <v>28687</v>
      </c>
      <c r="G90" s="43" t="n">
        <v>28687</v>
      </c>
      <c r="H90" s="38" t="n">
        <v>28687</v>
      </c>
      <c r="I90" s="33" t="n">
        <f aca="false">H90/G90</f>
        <v>1</v>
      </c>
    </row>
    <row r="91" customFormat="false" ht="20.1" hidden="false" customHeight="true" outlineLevel="0" collapsed="false">
      <c r="A91" s="86"/>
      <c r="B91" s="87" t="n">
        <v>351</v>
      </c>
      <c r="C91" s="36" t="s">
        <v>310</v>
      </c>
      <c r="D91" s="88" t="s">
        <v>311</v>
      </c>
      <c r="E91" s="38"/>
      <c r="F91" s="42"/>
      <c r="G91" s="43" t="n">
        <v>66310</v>
      </c>
      <c r="H91" s="38" t="n">
        <v>52833</v>
      </c>
      <c r="I91" s="33" t="n">
        <f aca="false">H91/G91</f>
        <v>0.796757653445936</v>
      </c>
    </row>
    <row r="92" customFormat="false" ht="22.5" hidden="false" customHeight="true" outlineLevel="0" collapsed="false">
      <c r="A92" s="86"/>
      <c r="B92" s="87"/>
      <c r="C92" s="60" t="s">
        <v>312</v>
      </c>
      <c r="D92" s="88" t="s">
        <v>313</v>
      </c>
      <c r="E92" s="98" t="n">
        <f aca="false">E94+E99+E108</f>
        <v>26419</v>
      </c>
      <c r="F92" s="98" t="n">
        <f aca="false">F94+F99+F108</f>
        <v>24620</v>
      </c>
      <c r="G92" s="98" t="n">
        <f aca="false">G94+G99+G108</f>
        <v>24620</v>
      </c>
      <c r="H92" s="98" t="n">
        <f aca="false">H94+H99+H108</f>
        <v>26419</v>
      </c>
      <c r="I92" s="33" t="n">
        <f aca="false">H92/G92</f>
        <v>1.07307067424858</v>
      </c>
    </row>
    <row r="93" customFormat="false" ht="13.5" hidden="false" customHeight="true" outlineLevel="0" collapsed="false">
      <c r="A93" s="86"/>
      <c r="B93" s="87"/>
      <c r="C93" s="63" t="s">
        <v>314</v>
      </c>
      <c r="D93" s="88"/>
      <c r="E93" s="98"/>
      <c r="F93" s="98"/>
      <c r="G93" s="98"/>
      <c r="H93" s="98"/>
      <c r="I93" s="33"/>
    </row>
    <row r="94" customFormat="false" ht="20.1" hidden="false" customHeight="true" outlineLevel="0" collapsed="false">
      <c r="A94" s="86"/>
      <c r="B94" s="87" t="n">
        <v>40</v>
      </c>
      <c r="C94" s="93" t="s">
        <v>315</v>
      </c>
      <c r="D94" s="88" t="s">
        <v>316</v>
      </c>
      <c r="E94" s="98" t="n">
        <f aca="false">E96+E97+E98</f>
        <v>26419</v>
      </c>
      <c r="F94" s="98" t="n">
        <f aca="false">F96+F97+F98</f>
        <v>24620</v>
      </c>
      <c r="G94" s="98" t="n">
        <f aca="false">G96+G97+G98</f>
        <v>24620</v>
      </c>
      <c r="H94" s="98" t="n">
        <f aca="false">H96+H97+H98</f>
        <v>26419</v>
      </c>
      <c r="I94" s="33" t="n">
        <f aca="false">H94/G94</f>
        <v>1.07307067424858</v>
      </c>
    </row>
    <row r="95" customFormat="false" ht="14.25" hidden="false" customHeight="true" outlineLevel="0" collapsed="false">
      <c r="A95" s="86"/>
      <c r="B95" s="87"/>
      <c r="C95" s="97" t="s">
        <v>317</v>
      </c>
      <c r="D95" s="88"/>
      <c r="E95" s="98"/>
      <c r="F95" s="98"/>
      <c r="G95" s="98"/>
      <c r="H95" s="98"/>
      <c r="I95" s="33"/>
    </row>
    <row r="96" customFormat="false" ht="25.5" hidden="false" customHeight="true" outlineLevel="0" collapsed="false">
      <c r="A96" s="86"/>
      <c r="B96" s="87" t="n">
        <v>404</v>
      </c>
      <c r="C96" s="36" t="s">
        <v>318</v>
      </c>
      <c r="D96" s="88" t="s">
        <v>319</v>
      </c>
      <c r="E96" s="38" t="n">
        <v>26419</v>
      </c>
      <c r="F96" s="42" t="n">
        <v>24620</v>
      </c>
      <c r="G96" s="43" t="n">
        <v>24620</v>
      </c>
      <c r="H96" s="38" t="n">
        <v>26419</v>
      </c>
      <c r="I96" s="33" t="n">
        <f aca="false">H96/G96</f>
        <v>1.07307067424858</v>
      </c>
    </row>
    <row r="97" customFormat="false" ht="20.1" hidden="false" customHeight="true" outlineLevel="0" collapsed="false">
      <c r="A97" s="86"/>
      <c r="B97" s="87" t="n">
        <v>400</v>
      </c>
      <c r="C97" s="36" t="s">
        <v>320</v>
      </c>
      <c r="D97" s="88" t="s">
        <v>321</v>
      </c>
      <c r="E97" s="38"/>
      <c r="F97" s="42"/>
      <c r="G97" s="43"/>
      <c r="H97" s="38"/>
      <c r="I97" s="33"/>
    </row>
    <row r="98" customFormat="false" ht="20.1" hidden="false" customHeight="true" outlineLevel="0" collapsed="false">
      <c r="A98" s="86"/>
      <c r="B98" s="87" t="s">
        <v>322</v>
      </c>
      <c r="C98" s="36" t="s">
        <v>323</v>
      </c>
      <c r="D98" s="88" t="s">
        <v>324</v>
      </c>
      <c r="E98" s="38"/>
      <c r="F98" s="42"/>
      <c r="G98" s="43"/>
      <c r="H98" s="38"/>
      <c r="I98" s="33"/>
    </row>
    <row r="99" customFormat="false" ht="20.1" hidden="false" customHeight="true" outlineLevel="0" collapsed="false">
      <c r="A99" s="86"/>
      <c r="B99" s="87" t="n">
        <v>41</v>
      </c>
      <c r="C99" s="93" t="s">
        <v>325</v>
      </c>
      <c r="D99" s="88" t="s">
        <v>326</v>
      </c>
      <c r="E99" s="61"/>
      <c r="F99" s="104"/>
      <c r="G99" s="105"/>
      <c r="H99" s="92"/>
      <c r="I99" s="95"/>
    </row>
    <row r="100" customFormat="false" ht="12" hidden="false" customHeight="true" outlineLevel="0" collapsed="false">
      <c r="A100" s="86"/>
      <c r="B100" s="87"/>
      <c r="C100" s="97" t="s">
        <v>327</v>
      </c>
      <c r="D100" s="88"/>
      <c r="E100" s="61"/>
      <c r="F100" s="104"/>
      <c r="G100" s="105"/>
      <c r="H100" s="92"/>
      <c r="I100" s="95" t="e">
        <f aca="false">NA()</f>
        <v>#N/A</v>
      </c>
    </row>
    <row r="101" customFormat="false" ht="20.1" hidden="false" customHeight="true" outlineLevel="0" collapsed="false">
      <c r="B101" s="99" t="n">
        <v>410</v>
      </c>
      <c r="C101" s="36" t="s">
        <v>328</v>
      </c>
      <c r="D101" s="88" t="s">
        <v>329</v>
      </c>
      <c r="E101" s="38"/>
      <c r="F101" s="42"/>
      <c r="G101" s="43"/>
      <c r="H101" s="38"/>
      <c r="I101" s="33"/>
    </row>
    <row r="102" customFormat="false" ht="36.75" hidden="false" customHeight="true" outlineLevel="0" collapsed="false">
      <c r="B102" s="99" t="s">
        <v>330</v>
      </c>
      <c r="C102" s="36" t="s">
        <v>331</v>
      </c>
      <c r="D102" s="88" t="s">
        <v>332</v>
      </c>
      <c r="E102" s="38"/>
      <c r="F102" s="42"/>
      <c r="G102" s="43"/>
      <c r="H102" s="38"/>
      <c r="I102" s="33"/>
    </row>
    <row r="103" customFormat="false" ht="39" hidden="false" customHeight="true" outlineLevel="0" collapsed="false">
      <c r="B103" s="99" t="s">
        <v>330</v>
      </c>
      <c r="C103" s="36" t="s">
        <v>333</v>
      </c>
      <c r="D103" s="88" t="s">
        <v>334</v>
      </c>
      <c r="E103" s="38"/>
      <c r="F103" s="42"/>
      <c r="G103" s="43"/>
      <c r="H103" s="38"/>
      <c r="I103" s="33"/>
    </row>
    <row r="104" customFormat="false" ht="25.5" hidden="false" customHeight="true" outlineLevel="0" collapsed="false">
      <c r="B104" s="99" t="s">
        <v>335</v>
      </c>
      <c r="C104" s="36" t="s">
        <v>336</v>
      </c>
      <c r="D104" s="88" t="s">
        <v>337</v>
      </c>
      <c r="E104" s="38"/>
      <c r="F104" s="42"/>
      <c r="G104" s="43"/>
      <c r="H104" s="38"/>
      <c r="I104" s="33"/>
    </row>
    <row r="105" customFormat="false" ht="25.5" hidden="false" customHeight="true" outlineLevel="0" collapsed="false">
      <c r="B105" s="99" t="s">
        <v>338</v>
      </c>
      <c r="C105" s="36" t="s">
        <v>339</v>
      </c>
      <c r="D105" s="88" t="s">
        <v>340</v>
      </c>
      <c r="E105" s="38"/>
      <c r="F105" s="42"/>
      <c r="G105" s="43"/>
      <c r="H105" s="38"/>
      <c r="I105" s="33"/>
    </row>
    <row r="106" customFormat="false" ht="20.1" hidden="false" customHeight="true" outlineLevel="0" collapsed="false">
      <c r="B106" s="99" t="n">
        <v>413</v>
      </c>
      <c r="C106" s="36" t="s">
        <v>341</v>
      </c>
      <c r="D106" s="88" t="s">
        <v>342</v>
      </c>
      <c r="E106" s="38"/>
      <c r="F106" s="42"/>
      <c r="G106" s="43"/>
      <c r="H106" s="38"/>
      <c r="I106" s="33"/>
    </row>
    <row r="107" customFormat="false" ht="20.1" hidden="false" customHeight="true" outlineLevel="0" collapsed="false">
      <c r="B107" s="99" t="n">
        <v>419</v>
      </c>
      <c r="C107" s="36" t="s">
        <v>343</v>
      </c>
      <c r="D107" s="88" t="s">
        <v>344</v>
      </c>
      <c r="E107" s="38"/>
      <c r="F107" s="42"/>
      <c r="G107" s="43"/>
      <c r="H107" s="38"/>
      <c r="I107" s="33"/>
    </row>
    <row r="108" customFormat="false" ht="24" hidden="false" customHeight="true" outlineLevel="0" collapsed="false">
      <c r="B108" s="99" t="s">
        <v>345</v>
      </c>
      <c r="C108" s="36" t="s">
        <v>346</v>
      </c>
      <c r="D108" s="88" t="s">
        <v>347</v>
      </c>
      <c r="E108" s="38"/>
      <c r="F108" s="42"/>
      <c r="G108" s="43"/>
      <c r="H108" s="38"/>
      <c r="I108" s="33"/>
    </row>
    <row r="109" customFormat="false" ht="20.1" hidden="false" customHeight="true" outlineLevel="0" collapsed="false">
      <c r="B109" s="99" t="n">
        <v>498</v>
      </c>
      <c r="C109" s="59" t="s">
        <v>348</v>
      </c>
      <c r="D109" s="88" t="s">
        <v>349</v>
      </c>
      <c r="E109" s="38"/>
      <c r="F109" s="42"/>
      <c r="G109" s="43"/>
      <c r="H109" s="38"/>
      <c r="I109" s="33"/>
    </row>
    <row r="110" customFormat="false" ht="24" hidden="false" customHeight="true" outlineLevel="0" collapsed="false">
      <c r="A110" s="86"/>
      <c r="B110" s="87" t="s">
        <v>350</v>
      </c>
      <c r="C110" s="59" t="s">
        <v>351</v>
      </c>
      <c r="D110" s="88" t="s">
        <v>352</v>
      </c>
      <c r="E110" s="38" t="n">
        <v>119051</v>
      </c>
      <c r="F110" s="42" t="n">
        <v>120000</v>
      </c>
      <c r="G110" s="43" t="n">
        <v>120000</v>
      </c>
      <c r="H110" s="38" t="n">
        <v>119051</v>
      </c>
      <c r="I110" s="33" t="n">
        <f aca="false">H110/G110</f>
        <v>0.992091666666667</v>
      </c>
    </row>
    <row r="111" customFormat="false" ht="23.25" hidden="false" customHeight="true" outlineLevel="0" collapsed="false">
      <c r="A111" s="86"/>
      <c r="B111" s="87"/>
      <c r="C111" s="60" t="s">
        <v>353</v>
      </c>
      <c r="D111" s="88" t="s">
        <v>354</v>
      </c>
      <c r="E111" s="58" t="n">
        <f aca="false">E113+E114+E123+E124+E132+E137+E138</f>
        <v>290379</v>
      </c>
      <c r="F111" s="58" t="n">
        <f aca="false">F113+F114+F123+F124+F132+F137+F138</f>
        <v>210346</v>
      </c>
      <c r="G111" s="58" t="n">
        <f aca="false">G113+G114+G123+G124+G132+G137+G138</f>
        <v>328183</v>
      </c>
      <c r="H111" s="58" t="n">
        <f aca="false">H113+H114+H123+H124+H132+H137+H138</f>
        <v>292714</v>
      </c>
      <c r="I111" s="95" t="n">
        <f aca="false">H111/G111</f>
        <v>0.891923103878019</v>
      </c>
    </row>
    <row r="112" customFormat="false" ht="13.5" hidden="false" customHeight="true" outlineLevel="0" collapsed="false">
      <c r="A112" s="86"/>
      <c r="B112" s="87"/>
      <c r="C112" s="63" t="s">
        <v>355</v>
      </c>
      <c r="D112" s="88"/>
      <c r="E112" s="58"/>
      <c r="F112" s="58"/>
      <c r="G112" s="58"/>
      <c r="H112" s="58"/>
      <c r="I112" s="95" t="e">
        <f aca="false">NA()</f>
        <v>#N/A</v>
      </c>
    </row>
    <row r="113" customFormat="false" ht="20.1" hidden="false" customHeight="true" outlineLevel="0" collapsed="false">
      <c r="A113" s="86"/>
      <c r="B113" s="87" t="n">
        <v>467</v>
      </c>
      <c r="C113" s="36" t="s">
        <v>356</v>
      </c>
      <c r="D113" s="88" t="s">
        <v>357</v>
      </c>
      <c r="E113" s="38"/>
      <c r="F113" s="42"/>
      <c r="G113" s="43"/>
      <c r="H113" s="38"/>
      <c r="I113" s="33"/>
    </row>
    <row r="114" customFormat="false" ht="20.1" hidden="false" customHeight="true" outlineLevel="0" collapsed="false">
      <c r="A114" s="86"/>
      <c r="B114" s="87" t="s">
        <v>358</v>
      </c>
      <c r="C114" s="93" t="s">
        <v>359</v>
      </c>
      <c r="D114" s="88" t="s">
        <v>360</v>
      </c>
      <c r="E114" s="98" t="n">
        <f aca="false">E116+E117+E118+E119+E120+E121+E122</f>
        <v>169971</v>
      </c>
      <c r="F114" s="98" t="n">
        <f aca="false">F116+F117+F118+F119+F120+F121+F122</f>
        <v>192346</v>
      </c>
      <c r="G114" s="98" t="n">
        <f aca="false">G116+G117+G118+G119+G120+G121+G122</f>
        <v>295183</v>
      </c>
      <c r="H114" s="98" t="n">
        <f aca="false">H116+H117+H118+H119+H120+H121+H122</f>
        <v>251667</v>
      </c>
      <c r="I114" s="95" t="n">
        <f aca="false">H114/G114</f>
        <v>0.852579586222784</v>
      </c>
    </row>
    <row r="115" customFormat="false" ht="15" hidden="false" customHeight="true" outlineLevel="0" collapsed="false">
      <c r="A115" s="86"/>
      <c r="B115" s="87"/>
      <c r="C115" s="97" t="s">
        <v>361</v>
      </c>
      <c r="D115" s="88"/>
      <c r="E115" s="98"/>
      <c r="F115" s="98"/>
      <c r="G115" s="98"/>
      <c r="H115" s="98"/>
      <c r="I115" s="95" t="e">
        <f aca="false">NA()</f>
        <v>#N/A</v>
      </c>
    </row>
    <row r="116" customFormat="false" ht="25.5" hidden="false" customHeight="true" outlineLevel="0" collapsed="false">
      <c r="A116" s="86"/>
      <c r="B116" s="87" t="s">
        <v>362</v>
      </c>
      <c r="C116" s="36" t="s">
        <v>363</v>
      </c>
      <c r="D116" s="88" t="s">
        <v>364</v>
      </c>
      <c r="E116" s="38"/>
      <c r="F116" s="42"/>
      <c r="G116" s="43"/>
      <c r="H116" s="38"/>
      <c r="I116" s="33"/>
    </row>
    <row r="117" customFormat="false" ht="25.5" hidden="false" customHeight="true" outlineLevel="0" collapsed="false">
      <c r="B117" s="99" t="s">
        <v>362</v>
      </c>
      <c r="C117" s="36" t="s">
        <v>365</v>
      </c>
      <c r="D117" s="88" t="s">
        <v>366</v>
      </c>
      <c r="E117" s="38"/>
      <c r="F117" s="42"/>
      <c r="G117" s="43"/>
      <c r="H117" s="38"/>
      <c r="I117" s="33"/>
    </row>
    <row r="118" customFormat="false" ht="25.5" hidden="false" customHeight="true" outlineLevel="0" collapsed="false">
      <c r="B118" s="99" t="s">
        <v>367</v>
      </c>
      <c r="C118" s="36" t="s">
        <v>368</v>
      </c>
      <c r="D118" s="88" t="s">
        <v>369</v>
      </c>
      <c r="E118" s="38"/>
      <c r="F118" s="42"/>
      <c r="G118" s="43"/>
      <c r="H118" s="38"/>
      <c r="I118" s="33"/>
    </row>
    <row r="119" customFormat="false" ht="24.75" hidden="false" customHeight="true" outlineLevel="0" collapsed="false">
      <c r="B119" s="99" t="s">
        <v>370</v>
      </c>
      <c r="C119" s="36" t="s">
        <v>371</v>
      </c>
      <c r="D119" s="88" t="s">
        <v>372</v>
      </c>
      <c r="E119" s="38" t="n">
        <v>169971</v>
      </c>
      <c r="F119" s="42" t="n">
        <v>192346</v>
      </c>
      <c r="G119" s="43" t="n">
        <v>295183</v>
      </c>
      <c r="H119" s="38" t="n">
        <v>251667</v>
      </c>
      <c r="I119" s="33" t="n">
        <f aca="false">H119/G119</f>
        <v>0.852579586222784</v>
      </c>
    </row>
    <row r="120" customFormat="false" ht="24.75" hidden="false" customHeight="true" outlineLevel="0" collapsed="false">
      <c r="B120" s="99" t="s">
        <v>373</v>
      </c>
      <c r="C120" s="36" t="s">
        <v>374</v>
      </c>
      <c r="D120" s="88" t="s">
        <v>375</v>
      </c>
      <c r="E120" s="38"/>
      <c r="F120" s="42"/>
      <c r="G120" s="43"/>
      <c r="H120" s="38"/>
      <c r="I120" s="33"/>
    </row>
    <row r="121" customFormat="false" ht="20.1" hidden="false" customHeight="true" outlineLevel="0" collapsed="false">
      <c r="B121" s="99" t="n">
        <v>426</v>
      </c>
      <c r="C121" s="36" t="s">
        <v>376</v>
      </c>
      <c r="D121" s="88" t="s">
        <v>377</v>
      </c>
      <c r="E121" s="38"/>
      <c r="F121" s="42"/>
      <c r="G121" s="43"/>
      <c r="H121" s="38"/>
      <c r="I121" s="33"/>
    </row>
    <row r="122" customFormat="false" ht="20.1" hidden="false" customHeight="true" outlineLevel="0" collapsed="false">
      <c r="B122" s="99" t="n">
        <v>428</v>
      </c>
      <c r="C122" s="36" t="s">
        <v>378</v>
      </c>
      <c r="D122" s="88" t="s">
        <v>379</v>
      </c>
      <c r="E122" s="38"/>
      <c r="F122" s="42"/>
      <c r="G122" s="43"/>
      <c r="H122" s="38"/>
      <c r="I122" s="33"/>
    </row>
    <row r="123" customFormat="false" ht="20.1" hidden="false" customHeight="true" outlineLevel="0" collapsed="false">
      <c r="B123" s="99" t="n">
        <v>430</v>
      </c>
      <c r="C123" s="36" t="s">
        <v>380</v>
      </c>
      <c r="D123" s="88" t="s">
        <v>381</v>
      </c>
      <c r="E123" s="38" t="n">
        <v>609</v>
      </c>
      <c r="F123" s="42"/>
      <c r="G123" s="43"/>
      <c r="H123" s="38"/>
      <c r="I123" s="33"/>
    </row>
    <row r="124" customFormat="false" ht="20.1" hidden="false" customHeight="true" outlineLevel="0" collapsed="false">
      <c r="A124" s="86"/>
      <c r="B124" s="87" t="s">
        <v>382</v>
      </c>
      <c r="C124" s="93" t="s">
        <v>383</v>
      </c>
      <c r="D124" s="88" t="s">
        <v>384</v>
      </c>
      <c r="E124" s="98" t="n">
        <f aca="false">E126+E127+E128+E129+E130+E131</f>
        <v>105139</v>
      </c>
      <c r="F124" s="98" t="n">
        <f aca="false">F126+F127+F128+F129+F130+F131</f>
        <v>10000</v>
      </c>
      <c r="G124" s="98" t="n">
        <f aca="false">G126+G127+G128+G129+G130+G131</f>
        <v>25000</v>
      </c>
      <c r="H124" s="98" t="n">
        <f aca="false">H126+H127+H128+H129+H130+H131</f>
        <v>6227</v>
      </c>
      <c r="I124" s="95" t="n">
        <f aca="false">H124/G124</f>
        <v>0.24908</v>
      </c>
    </row>
    <row r="125" customFormat="false" ht="12.75" hidden="false" customHeight="true" outlineLevel="0" collapsed="false">
      <c r="A125" s="86"/>
      <c r="B125" s="87"/>
      <c r="C125" s="97" t="s">
        <v>385</v>
      </c>
      <c r="D125" s="88"/>
      <c r="E125" s="98"/>
      <c r="F125" s="98"/>
      <c r="G125" s="98"/>
      <c r="H125" s="98"/>
      <c r="I125" s="95" t="e">
        <f aca="false">NA()</f>
        <v>#N/A</v>
      </c>
    </row>
    <row r="126" customFormat="false" ht="24.75" hidden="false" customHeight="true" outlineLevel="0" collapsed="false">
      <c r="B126" s="99" t="s">
        <v>386</v>
      </c>
      <c r="C126" s="36" t="s">
        <v>387</v>
      </c>
      <c r="D126" s="88" t="s">
        <v>388</v>
      </c>
      <c r="E126" s="38"/>
      <c r="F126" s="42"/>
      <c r="G126" s="43"/>
      <c r="H126" s="38"/>
      <c r="I126" s="33"/>
    </row>
    <row r="127" customFormat="false" ht="24.75" hidden="false" customHeight="true" outlineLevel="0" collapsed="false">
      <c r="B127" s="99" t="s">
        <v>389</v>
      </c>
      <c r="C127" s="36" t="s">
        <v>390</v>
      </c>
      <c r="D127" s="88" t="s">
        <v>391</v>
      </c>
      <c r="E127" s="38"/>
      <c r="F127" s="42"/>
      <c r="G127" s="43"/>
      <c r="H127" s="38"/>
      <c r="I127" s="33"/>
    </row>
    <row r="128" customFormat="false" ht="20.1" hidden="false" customHeight="true" outlineLevel="0" collapsed="false">
      <c r="B128" s="99" t="n">
        <v>435</v>
      </c>
      <c r="C128" s="36" t="s">
        <v>392</v>
      </c>
      <c r="D128" s="88" t="s">
        <v>393</v>
      </c>
      <c r="E128" s="38" t="n">
        <v>105139</v>
      </c>
      <c r="F128" s="42" t="n">
        <v>10000</v>
      </c>
      <c r="G128" s="43" t="n">
        <v>25000</v>
      </c>
      <c r="H128" s="38" t="n">
        <v>6227</v>
      </c>
      <c r="I128" s="33" t="n">
        <f aca="false">H128/G128</f>
        <v>0.24908</v>
      </c>
    </row>
    <row r="129" customFormat="false" ht="20.1" hidden="false" customHeight="true" outlineLevel="0" collapsed="false">
      <c r="B129" s="99" t="n">
        <v>436</v>
      </c>
      <c r="C129" s="36" t="s">
        <v>394</v>
      </c>
      <c r="D129" s="88" t="s">
        <v>395</v>
      </c>
      <c r="E129" s="38"/>
      <c r="F129" s="42"/>
      <c r="G129" s="43"/>
      <c r="H129" s="38"/>
      <c r="I129" s="33"/>
    </row>
    <row r="130" customFormat="false" ht="20.1" hidden="false" customHeight="true" outlineLevel="0" collapsed="false">
      <c r="B130" s="99" t="s">
        <v>396</v>
      </c>
      <c r="C130" s="36" t="s">
        <v>397</v>
      </c>
      <c r="D130" s="88" t="s">
        <v>398</v>
      </c>
      <c r="E130" s="38"/>
      <c r="F130" s="42"/>
      <c r="G130" s="43"/>
      <c r="H130" s="38"/>
      <c r="I130" s="33"/>
    </row>
    <row r="131" customFormat="false" ht="20.1" hidden="false" customHeight="true" outlineLevel="0" collapsed="false">
      <c r="B131" s="99" t="s">
        <v>396</v>
      </c>
      <c r="C131" s="36" t="s">
        <v>399</v>
      </c>
      <c r="D131" s="88" t="s">
        <v>400</v>
      </c>
      <c r="E131" s="38"/>
      <c r="F131" s="42"/>
      <c r="G131" s="43"/>
      <c r="H131" s="38"/>
      <c r="I131" s="33"/>
    </row>
    <row r="132" customFormat="false" ht="20.1" hidden="false" customHeight="true" outlineLevel="0" collapsed="false">
      <c r="A132" s="86"/>
      <c r="B132" s="87" t="s">
        <v>401</v>
      </c>
      <c r="C132" s="93" t="s">
        <v>402</v>
      </c>
      <c r="D132" s="88" t="s">
        <v>403</v>
      </c>
      <c r="E132" s="98" t="n">
        <f aca="false">E134+E135+E136</f>
        <v>8717</v>
      </c>
      <c r="F132" s="98" t="n">
        <f aca="false">F134+F135+F136</f>
        <v>8000</v>
      </c>
      <c r="G132" s="98" t="n">
        <f aca="false">G134+G135+G136</f>
        <v>8000</v>
      </c>
      <c r="H132" s="98" t="n">
        <f aca="false">H134+H135+H136</f>
        <v>29551</v>
      </c>
      <c r="I132" s="33" t="n">
        <f aca="false">H132/G132</f>
        <v>3.693875</v>
      </c>
    </row>
    <row r="133" customFormat="false" ht="15.75" hidden="false" customHeight="true" outlineLevel="0" collapsed="false">
      <c r="A133" s="86"/>
      <c r="B133" s="87"/>
      <c r="C133" s="97" t="s">
        <v>404</v>
      </c>
      <c r="D133" s="88"/>
      <c r="E133" s="98"/>
      <c r="F133" s="98"/>
      <c r="G133" s="98"/>
      <c r="H133" s="98"/>
      <c r="I133" s="33" t="e">
        <f aca="false">NA()</f>
        <v>#N/A</v>
      </c>
    </row>
    <row r="134" customFormat="false" ht="20.1" hidden="false" customHeight="true" outlineLevel="0" collapsed="false">
      <c r="B134" s="99" t="s">
        <v>405</v>
      </c>
      <c r="C134" s="36" t="s">
        <v>406</v>
      </c>
      <c r="D134" s="88" t="s">
        <v>407</v>
      </c>
      <c r="E134" s="38" t="n">
        <v>8717</v>
      </c>
      <c r="F134" s="42" t="n">
        <v>8000</v>
      </c>
      <c r="G134" s="43" t="n">
        <v>8000</v>
      </c>
      <c r="H134" s="38" t="n">
        <v>7624</v>
      </c>
      <c r="I134" s="33" t="n">
        <f aca="false">H134/G134</f>
        <v>0.953</v>
      </c>
    </row>
    <row r="135" customFormat="false" ht="24.75" hidden="false" customHeight="true" outlineLevel="0" collapsed="false">
      <c r="B135" s="99" t="s">
        <v>408</v>
      </c>
      <c r="C135" s="36" t="s">
        <v>409</v>
      </c>
      <c r="D135" s="88" t="s">
        <v>410</v>
      </c>
      <c r="E135" s="38"/>
      <c r="F135" s="42"/>
      <c r="G135" s="43"/>
      <c r="H135" s="38" t="n">
        <v>21504</v>
      </c>
      <c r="I135" s="33"/>
    </row>
    <row r="136" customFormat="false" ht="20.1" hidden="false" customHeight="true" outlineLevel="0" collapsed="false">
      <c r="B136" s="99" t="n">
        <v>481</v>
      </c>
      <c r="C136" s="36" t="s">
        <v>411</v>
      </c>
      <c r="D136" s="88" t="s">
        <v>412</v>
      </c>
      <c r="E136" s="38"/>
      <c r="F136" s="42"/>
      <c r="G136" s="43"/>
      <c r="H136" s="38" t="n">
        <v>423</v>
      </c>
      <c r="I136" s="33"/>
    </row>
    <row r="137" customFormat="false" ht="36.75" hidden="false" customHeight="true" outlineLevel="0" collapsed="false">
      <c r="B137" s="99" t="n">
        <v>427</v>
      </c>
      <c r="C137" s="36" t="s">
        <v>413</v>
      </c>
      <c r="D137" s="88" t="s">
        <v>414</v>
      </c>
      <c r="E137" s="38"/>
      <c r="F137" s="42"/>
      <c r="G137" s="43"/>
      <c r="H137" s="38"/>
      <c r="I137" s="33"/>
    </row>
    <row r="138" customFormat="false" ht="36.75" hidden="false" customHeight="true" outlineLevel="0" collapsed="false">
      <c r="A138" s="86"/>
      <c r="B138" s="87" t="s">
        <v>415</v>
      </c>
      <c r="C138" s="36" t="s">
        <v>416</v>
      </c>
      <c r="D138" s="88" t="s">
        <v>417</v>
      </c>
      <c r="E138" s="38" t="n">
        <v>5943</v>
      </c>
      <c r="F138" s="42"/>
      <c r="G138" s="43"/>
      <c r="H138" s="38" t="n">
        <v>5269</v>
      </c>
      <c r="I138" s="33" t="e">
        <f aca="false">H138/G138</f>
        <v>#DIV/0!</v>
      </c>
    </row>
    <row r="139" customFormat="false" ht="20.1" hidden="false" customHeight="true" outlineLevel="0" collapsed="false">
      <c r="A139" s="86"/>
      <c r="B139" s="87"/>
      <c r="C139" s="60" t="s">
        <v>418</v>
      </c>
      <c r="D139" s="88" t="s">
        <v>419</v>
      </c>
      <c r="E139" s="92"/>
      <c r="F139" s="104"/>
      <c r="G139" s="105"/>
      <c r="H139" s="92"/>
      <c r="I139" s="95"/>
    </row>
    <row r="140" customFormat="false" ht="23.25" hidden="false" customHeight="true" outlineLevel="0" collapsed="false">
      <c r="A140" s="86"/>
      <c r="B140" s="87"/>
      <c r="C140" s="63" t="s">
        <v>420</v>
      </c>
      <c r="D140" s="88"/>
      <c r="E140" s="92"/>
      <c r="F140" s="104"/>
      <c r="G140" s="105"/>
      <c r="H140" s="92"/>
      <c r="I140" s="95" t="e">
        <f aca="false">NA()</f>
        <v>#N/A</v>
      </c>
    </row>
    <row r="141" customFormat="false" ht="20.1" hidden="false" customHeight="true" outlineLevel="0" collapsed="false">
      <c r="A141" s="86"/>
      <c r="B141" s="87"/>
      <c r="C141" s="60" t="s">
        <v>421</v>
      </c>
      <c r="D141" s="88" t="s">
        <v>422</v>
      </c>
      <c r="E141" s="58" t="n">
        <f aca="false">E77+E92+E109+E110+E111-E139</f>
        <v>803236</v>
      </c>
      <c r="F141" s="58" t="n">
        <f aca="false">F77+F92+F109+F110+F111-F139</f>
        <v>720847</v>
      </c>
      <c r="G141" s="58" t="n">
        <f aca="false">G77+G92+G109+G110+G111-G139</f>
        <v>770347</v>
      </c>
      <c r="H141" s="58" t="n">
        <f aca="false">H77+H92+H109+H110+H111-H139</f>
        <v>752738</v>
      </c>
      <c r="I141" s="95" t="n">
        <f aca="false">H141/G141</f>
        <v>0.977141470012864</v>
      </c>
      <c r="J141" s="106"/>
      <c r="K141" s="96"/>
    </row>
    <row r="142" customFormat="false" ht="14.25" hidden="false" customHeight="true" outlineLevel="0" collapsed="false">
      <c r="A142" s="86"/>
      <c r="B142" s="87"/>
      <c r="C142" s="63" t="s">
        <v>423</v>
      </c>
      <c r="D142" s="88"/>
      <c r="E142" s="58"/>
      <c r="F142" s="58"/>
      <c r="G142" s="58"/>
      <c r="H142" s="58"/>
      <c r="I142" s="95" t="e">
        <f aca="false">NA()</f>
        <v>#N/A</v>
      </c>
    </row>
    <row r="143" customFormat="false" ht="20.1" hidden="false" customHeight="true" outlineLevel="0" collapsed="false">
      <c r="A143" s="86"/>
      <c r="B143" s="107" t="n">
        <v>89</v>
      </c>
      <c r="C143" s="108" t="s">
        <v>424</v>
      </c>
      <c r="D143" s="109" t="s">
        <v>425</v>
      </c>
      <c r="E143" s="67" t="n">
        <v>65539</v>
      </c>
      <c r="F143" s="68" t="n">
        <v>65539</v>
      </c>
      <c r="G143" s="69" t="n">
        <v>65539</v>
      </c>
      <c r="H143" s="67" t="n">
        <v>65539</v>
      </c>
      <c r="I143" s="110" t="n">
        <f aca="false">H143/G143</f>
        <v>1</v>
      </c>
    </row>
    <row r="145" customFormat="false" ht="15.75" hidden="false" customHeight="false" outlineLevel="0" collapsed="false">
      <c r="B145" s="3" t="s">
        <v>107</v>
      </c>
    </row>
  </sheetData>
  <mergeCells count="134">
    <mergeCell ref="B2:I2"/>
    <mergeCell ref="B4:B5"/>
    <mergeCell ref="C4:C5"/>
    <mergeCell ref="D4:D5"/>
    <mergeCell ref="E4:E5"/>
    <mergeCell ref="F4:F5"/>
    <mergeCell ref="G4:H4"/>
    <mergeCell ref="I4:I5"/>
    <mergeCell ref="I8:I9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I11:I12"/>
    <mergeCell ref="B18:B19"/>
    <mergeCell ref="D18:D19"/>
    <mergeCell ref="E18:E19"/>
    <mergeCell ref="F18:F19"/>
    <mergeCell ref="G18:G19"/>
    <mergeCell ref="H18:H19"/>
    <mergeCell ref="I18:I19"/>
    <mergeCell ref="B28:B29"/>
    <mergeCell ref="D28:D29"/>
    <mergeCell ref="E28:E29"/>
    <mergeCell ref="F28:F29"/>
    <mergeCell ref="G28:G29"/>
    <mergeCell ref="H28:H29"/>
    <mergeCell ref="I28:I29"/>
    <mergeCell ref="B41:B42"/>
    <mergeCell ref="D41:D42"/>
    <mergeCell ref="E41:E42"/>
    <mergeCell ref="F41:F42"/>
    <mergeCell ref="G41:G42"/>
    <mergeCell ref="H41:H42"/>
    <mergeCell ref="I41:I42"/>
    <mergeCell ref="B50:B51"/>
    <mergeCell ref="D50:D51"/>
    <mergeCell ref="E50:E51"/>
    <mergeCell ref="F50:F51"/>
    <mergeCell ref="G50:G51"/>
    <mergeCell ref="H50:H51"/>
    <mergeCell ref="I50:I51"/>
    <mergeCell ref="B57:B58"/>
    <mergeCell ref="D57:D58"/>
    <mergeCell ref="E57:E58"/>
    <mergeCell ref="F57:F58"/>
    <mergeCell ref="G57:G58"/>
    <mergeCell ref="H57:H58"/>
    <mergeCell ref="I57:I58"/>
    <mergeCell ref="B62:B63"/>
    <mergeCell ref="D62:D63"/>
    <mergeCell ref="E62:E63"/>
    <mergeCell ref="F62:F63"/>
    <mergeCell ref="G62:G63"/>
    <mergeCell ref="H62:H63"/>
    <mergeCell ref="I62:I63"/>
    <mergeCell ref="B77:B78"/>
    <mergeCell ref="D77:D78"/>
    <mergeCell ref="E77:E78"/>
    <mergeCell ref="F77:F78"/>
    <mergeCell ref="G77:G78"/>
    <mergeCell ref="H77:H78"/>
    <mergeCell ref="I77:I78"/>
    <mergeCell ref="B92:B93"/>
    <mergeCell ref="D92:D93"/>
    <mergeCell ref="E92:E93"/>
    <mergeCell ref="F92:F93"/>
    <mergeCell ref="G92:G93"/>
    <mergeCell ref="H92:H93"/>
    <mergeCell ref="I92:I93"/>
    <mergeCell ref="B94:B95"/>
    <mergeCell ref="D94:D95"/>
    <mergeCell ref="E94:E95"/>
    <mergeCell ref="F94:F95"/>
    <mergeCell ref="G94:G95"/>
    <mergeCell ref="H94:H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F111:F112"/>
    <mergeCell ref="G111:G112"/>
    <mergeCell ref="H111:H112"/>
    <mergeCell ref="I111:I112"/>
    <mergeCell ref="B114:B115"/>
    <mergeCell ref="D114:D115"/>
    <mergeCell ref="E114:E115"/>
    <mergeCell ref="F114:F115"/>
    <mergeCell ref="G114:G115"/>
    <mergeCell ref="H114:H115"/>
    <mergeCell ref="I114:I115"/>
    <mergeCell ref="B124:B125"/>
    <mergeCell ref="D124:D125"/>
    <mergeCell ref="E124:E125"/>
    <mergeCell ref="F124:F125"/>
    <mergeCell ref="G124:G125"/>
    <mergeCell ref="H124:H125"/>
    <mergeCell ref="I124:I125"/>
    <mergeCell ref="B132:B133"/>
    <mergeCell ref="D132:D133"/>
    <mergeCell ref="E132:E133"/>
    <mergeCell ref="F132:F133"/>
    <mergeCell ref="G132:G133"/>
    <mergeCell ref="H132:H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56"/>
    <col collapsed="false" customWidth="true" hidden="false" outlineLevel="0" max="3" min="3" style="1" width="12.56"/>
    <col collapsed="false" customWidth="true" hidden="false" outlineLevel="0" max="7" min="4" style="1" width="17.85"/>
    <col collapsed="false" customWidth="true" hidden="false" outlineLevel="0" max="8" min="8" style="3" width="16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111"/>
      <c r="G1" s="111"/>
      <c r="H1" s="5" t="s">
        <v>426</v>
      </c>
    </row>
    <row r="2" customFormat="false" ht="21.75" hidden="false" customHeight="true" outlineLevel="0" collapsed="false">
      <c r="B2" s="112" t="s">
        <v>427</v>
      </c>
      <c r="C2" s="112"/>
      <c r="D2" s="112"/>
      <c r="E2" s="112"/>
      <c r="F2" s="112"/>
      <c r="G2" s="112"/>
      <c r="H2" s="112"/>
    </row>
    <row r="3" customFormat="false" ht="14.25" hidden="false" customHeight="true" outlineLevel="0" collapsed="false">
      <c r="B3" s="112" t="s">
        <v>428</v>
      </c>
      <c r="C3" s="112"/>
      <c r="D3" s="112"/>
      <c r="E3" s="112"/>
      <c r="F3" s="112"/>
      <c r="G3" s="112"/>
      <c r="H3" s="112"/>
    </row>
    <row r="4" customFormat="false" ht="14.25" hidden="false" customHeight="true" outlineLevel="0" collapsed="false">
      <c r="B4" s="113"/>
      <c r="C4" s="113"/>
      <c r="D4" s="113"/>
      <c r="E4" s="113"/>
      <c r="F4" s="113"/>
      <c r="G4" s="113"/>
      <c r="H4" s="9" t="s">
        <v>3</v>
      </c>
    </row>
    <row r="5" customFormat="false" ht="24.75" hidden="false" customHeight="true" outlineLevel="0" collapsed="false">
      <c r="B5" s="114" t="s">
        <v>429</v>
      </c>
      <c r="C5" s="14" t="s">
        <v>6</v>
      </c>
      <c r="D5" s="115" t="s">
        <v>7</v>
      </c>
      <c r="E5" s="16" t="s">
        <v>430</v>
      </c>
      <c r="F5" s="116" t="s">
        <v>9</v>
      </c>
      <c r="G5" s="116"/>
      <c r="H5" s="117" t="s">
        <v>431</v>
      </c>
    </row>
    <row r="6" customFormat="false" ht="25.5" hidden="false" customHeight="true" outlineLevel="0" collapsed="false">
      <c r="A6" s="18"/>
      <c r="B6" s="114"/>
      <c r="C6" s="14"/>
      <c r="D6" s="14"/>
      <c r="E6" s="16"/>
      <c r="F6" s="14" t="s">
        <v>432</v>
      </c>
      <c r="G6" s="16" t="s">
        <v>433</v>
      </c>
      <c r="H6" s="117"/>
    </row>
    <row r="7" customFormat="false" ht="15.75" hidden="false" customHeight="false" outlineLevel="0" collapsed="false">
      <c r="A7" s="21"/>
      <c r="B7" s="25" t="n">
        <v>1</v>
      </c>
      <c r="C7" s="23" t="n">
        <v>2</v>
      </c>
      <c r="D7" s="118"/>
      <c r="E7" s="119"/>
      <c r="F7" s="118" t="n">
        <v>3</v>
      </c>
      <c r="G7" s="120" t="n">
        <v>4</v>
      </c>
      <c r="H7" s="28" t="n">
        <v>8</v>
      </c>
    </row>
    <row r="8" s="128" customFormat="true" ht="20.1" hidden="false" customHeight="true" outlineLevel="0" collapsed="false">
      <c r="A8" s="121"/>
      <c r="B8" s="122" t="s">
        <v>434</v>
      </c>
      <c r="C8" s="123"/>
      <c r="D8" s="124"/>
      <c r="E8" s="125"/>
      <c r="F8" s="126"/>
      <c r="G8" s="124"/>
      <c r="H8" s="127"/>
    </row>
    <row r="9" s="128" customFormat="true" ht="20.1" hidden="false" customHeight="true" outlineLevel="0" collapsed="false">
      <c r="A9" s="121"/>
      <c r="B9" s="129" t="s">
        <v>435</v>
      </c>
      <c r="C9" s="130" t="n">
        <v>3001</v>
      </c>
      <c r="D9" s="131" t="n">
        <f aca="false">D10+D11+D12+D13</f>
        <v>743931</v>
      </c>
      <c r="E9" s="131" t="n">
        <f aca="false">E10+E11+E12+E13</f>
        <v>827782</v>
      </c>
      <c r="F9" s="131" t="n">
        <f aca="false">F10+F11+F12+F13</f>
        <v>307750</v>
      </c>
      <c r="G9" s="131" t="n">
        <f aca="false">G10+G11+G12+G13</f>
        <v>265421</v>
      </c>
      <c r="H9" s="132" t="n">
        <f aca="false">G9/F9</f>
        <v>0.862456539398863</v>
      </c>
    </row>
    <row r="10" s="128" customFormat="true" ht="20.1" hidden="false" customHeight="true" outlineLevel="0" collapsed="false">
      <c r="A10" s="121"/>
      <c r="B10" s="133" t="s">
        <v>436</v>
      </c>
      <c r="C10" s="134" t="n">
        <v>3002</v>
      </c>
      <c r="D10" s="135" t="n">
        <v>647386</v>
      </c>
      <c r="E10" s="125" t="n">
        <v>778782</v>
      </c>
      <c r="F10" s="136" t="n">
        <v>265500</v>
      </c>
      <c r="G10" s="135" t="n">
        <v>243459</v>
      </c>
      <c r="H10" s="132" t="n">
        <f aca="false">G10/F10</f>
        <v>0.916983050847458</v>
      </c>
    </row>
    <row r="11" s="128" customFormat="true" ht="20.1" hidden="false" customHeight="true" outlineLevel="0" collapsed="false">
      <c r="A11" s="121"/>
      <c r="B11" s="133" t="s">
        <v>437</v>
      </c>
      <c r="C11" s="134" t="n">
        <v>3003</v>
      </c>
      <c r="D11" s="135"/>
      <c r="E11" s="125"/>
      <c r="F11" s="126"/>
      <c r="G11" s="135"/>
      <c r="H11" s="132"/>
    </row>
    <row r="12" s="128" customFormat="true" ht="20.1" hidden="false" customHeight="true" outlineLevel="0" collapsed="false">
      <c r="A12" s="121"/>
      <c r="B12" s="133" t="s">
        <v>438</v>
      </c>
      <c r="C12" s="134" t="n">
        <v>3004</v>
      </c>
      <c r="D12" s="135" t="n">
        <v>8290</v>
      </c>
      <c r="E12" s="125" t="n">
        <v>9000</v>
      </c>
      <c r="F12" s="126" t="n">
        <v>2250</v>
      </c>
      <c r="G12" s="135" t="n">
        <v>1962</v>
      </c>
      <c r="H12" s="132" t="n">
        <f aca="false">G12/F12</f>
        <v>0.872</v>
      </c>
    </row>
    <row r="13" s="128" customFormat="true" ht="20.1" hidden="false" customHeight="true" outlineLevel="0" collapsed="false">
      <c r="A13" s="121"/>
      <c r="B13" s="133" t="s">
        <v>439</v>
      </c>
      <c r="C13" s="134" t="n">
        <v>3005</v>
      </c>
      <c r="D13" s="135" t="n">
        <v>88255</v>
      </c>
      <c r="E13" s="125" t="n">
        <v>40000</v>
      </c>
      <c r="F13" s="126" t="n">
        <v>40000</v>
      </c>
      <c r="G13" s="135" t="n">
        <v>20000</v>
      </c>
      <c r="H13" s="132" t="n">
        <f aca="false">G13/F13</f>
        <v>0.5</v>
      </c>
    </row>
    <row r="14" s="128" customFormat="true" ht="20.1" hidden="false" customHeight="true" outlineLevel="0" collapsed="false">
      <c r="A14" s="121"/>
      <c r="B14" s="129" t="s">
        <v>440</v>
      </c>
      <c r="C14" s="130" t="n">
        <v>3006</v>
      </c>
      <c r="D14" s="131" t="n">
        <f aca="false">D15+D16+D17+D18+D19+D20+D21+D22</f>
        <v>690885</v>
      </c>
      <c r="E14" s="131" t="n">
        <f aca="false">E15+E16+E17+E18+E19+E20+E21+E22</f>
        <v>773282</v>
      </c>
      <c r="F14" s="131" t="n">
        <f aca="false">F15+F16+F17+F18+F19+F20+F21+F22</f>
        <v>397150</v>
      </c>
      <c r="G14" s="131" t="n">
        <f aca="false">G15+G16+G17+G18+G19+G20+G21+G22</f>
        <v>409731</v>
      </c>
      <c r="H14" s="132" t="n">
        <f aca="false">G14/F14</f>
        <v>1.03167820722649</v>
      </c>
    </row>
    <row r="15" s="128" customFormat="true" ht="20.1" hidden="false" customHeight="true" outlineLevel="0" collapsed="false">
      <c r="A15" s="121"/>
      <c r="B15" s="133" t="s">
        <v>441</v>
      </c>
      <c r="C15" s="134" t="n">
        <v>3007</v>
      </c>
      <c r="D15" s="135" t="n">
        <v>509622</v>
      </c>
      <c r="E15" s="125" t="n">
        <v>570000</v>
      </c>
      <c r="F15" s="126" t="n">
        <v>350000</v>
      </c>
      <c r="G15" s="135" t="n">
        <v>366642</v>
      </c>
      <c r="H15" s="132" t="n">
        <f aca="false">G15/F15</f>
        <v>1.04754857142857</v>
      </c>
    </row>
    <row r="16" s="128" customFormat="true" ht="20.1" hidden="false" customHeight="true" outlineLevel="0" collapsed="false">
      <c r="A16" s="121"/>
      <c r="B16" s="133" t="s">
        <v>442</v>
      </c>
      <c r="C16" s="134" t="n">
        <v>3008</v>
      </c>
      <c r="D16" s="135"/>
      <c r="E16" s="125"/>
      <c r="F16" s="126"/>
      <c r="G16" s="135"/>
      <c r="H16" s="132"/>
    </row>
    <row r="17" s="128" customFormat="true" ht="20.1" hidden="false" customHeight="true" outlineLevel="0" collapsed="false">
      <c r="A17" s="121"/>
      <c r="B17" s="133" t="s">
        <v>443</v>
      </c>
      <c r="C17" s="134" t="n">
        <v>3009</v>
      </c>
      <c r="D17" s="135" t="n">
        <v>147553</v>
      </c>
      <c r="E17" s="125" t="n">
        <v>187282</v>
      </c>
      <c r="F17" s="126" t="n">
        <v>43150</v>
      </c>
      <c r="G17" s="135" t="n">
        <v>41996</v>
      </c>
      <c r="H17" s="132" t="n">
        <f aca="false">G17/F17</f>
        <v>0.973256083429896</v>
      </c>
    </row>
    <row r="18" s="128" customFormat="true" ht="20.1" hidden="false" customHeight="true" outlineLevel="0" collapsed="false">
      <c r="A18" s="121"/>
      <c r="B18" s="133" t="s">
        <v>444</v>
      </c>
      <c r="C18" s="134" t="n">
        <v>3010</v>
      </c>
      <c r="D18" s="135" t="n">
        <v>15848</v>
      </c>
      <c r="E18" s="125" t="n">
        <v>16000</v>
      </c>
      <c r="F18" s="126" t="n">
        <v>4000</v>
      </c>
      <c r="G18" s="135" t="n">
        <v>1093</v>
      </c>
      <c r="H18" s="132" t="n">
        <f aca="false">G18/F18</f>
        <v>0.27325</v>
      </c>
    </row>
    <row r="19" s="128" customFormat="true" ht="20.1" hidden="false" customHeight="true" outlineLevel="0" collapsed="false">
      <c r="A19" s="121"/>
      <c r="B19" s="133" t="s">
        <v>445</v>
      </c>
      <c r="C19" s="134" t="n">
        <v>3011</v>
      </c>
      <c r="D19" s="135"/>
      <c r="E19" s="137"/>
      <c r="F19" s="138"/>
      <c r="G19" s="135"/>
      <c r="H19" s="132"/>
    </row>
    <row r="20" s="128" customFormat="true" ht="20.1" hidden="false" customHeight="true" outlineLevel="0" collapsed="false">
      <c r="A20" s="121"/>
      <c r="B20" s="133" t="s">
        <v>446</v>
      </c>
      <c r="C20" s="134" t="n">
        <v>3012</v>
      </c>
      <c r="D20" s="135" t="n">
        <v>3041</v>
      </c>
      <c r="E20" s="125"/>
      <c r="F20" s="126"/>
      <c r="G20" s="135"/>
      <c r="H20" s="132"/>
    </row>
    <row r="21" s="128" customFormat="true" ht="20.1" hidden="false" customHeight="true" outlineLevel="0" collapsed="false">
      <c r="A21" s="121"/>
      <c r="B21" s="133" t="s">
        <v>447</v>
      </c>
      <c r="C21" s="134" t="n">
        <v>3013</v>
      </c>
      <c r="D21" s="135" t="n">
        <v>9962</v>
      </c>
      <c r="E21" s="125"/>
      <c r="F21" s="126"/>
      <c r="G21" s="135"/>
      <c r="H21" s="132"/>
    </row>
    <row r="22" s="128" customFormat="true" ht="20.1" hidden="false" customHeight="true" outlineLevel="0" collapsed="false">
      <c r="A22" s="121"/>
      <c r="B22" s="133" t="s">
        <v>448</v>
      </c>
      <c r="C22" s="134" t="n">
        <v>3014</v>
      </c>
      <c r="D22" s="135" t="n">
        <v>4859</v>
      </c>
      <c r="E22" s="139"/>
      <c r="F22" s="136"/>
      <c r="G22" s="135"/>
      <c r="H22" s="132"/>
    </row>
    <row r="23" s="128" customFormat="true" ht="20.1" hidden="false" customHeight="true" outlineLevel="0" collapsed="false">
      <c r="A23" s="121"/>
      <c r="B23" s="133" t="s">
        <v>449</v>
      </c>
      <c r="C23" s="134" t="n">
        <v>3015</v>
      </c>
      <c r="D23" s="135" t="n">
        <v>53046</v>
      </c>
      <c r="E23" s="125" t="n">
        <v>54500</v>
      </c>
      <c r="F23" s="126"/>
      <c r="G23" s="135"/>
      <c r="H23" s="132"/>
    </row>
    <row r="24" s="128" customFormat="true" ht="20.1" hidden="false" customHeight="true" outlineLevel="0" collapsed="false">
      <c r="A24" s="121"/>
      <c r="B24" s="133" t="s">
        <v>450</v>
      </c>
      <c r="C24" s="134" t="n">
        <v>3016</v>
      </c>
      <c r="D24" s="135"/>
      <c r="E24" s="125"/>
      <c r="F24" s="126" t="n">
        <v>89400</v>
      </c>
      <c r="G24" s="135" t="n">
        <v>144310</v>
      </c>
      <c r="H24" s="132" t="n">
        <f aca="false">G24/F24</f>
        <v>1.61420581655481</v>
      </c>
    </row>
    <row r="25" s="128" customFormat="true" ht="20.1" hidden="false" customHeight="true" outlineLevel="0" collapsed="false">
      <c r="A25" s="121"/>
      <c r="B25" s="140" t="s">
        <v>451</v>
      </c>
      <c r="C25" s="134"/>
      <c r="D25" s="135"/>
      <c r="E25" s="125"/>
      <c r="F25" s="126"/>
      <c r="G25" s="135"/>
      <c r="H25" s="132"/>
    </row>
    <row r="26" s="128" customFormat="true" ht="20.1" hidden="false" customHeight="true" outlineLevel="0" collapsed="false">
      <c r="A26" s="121"/>
      <c r="B26" s="129" t="s">
        <v>452</v>
      </c>
      <c r="C26" s="130" t="n">
        <v>3017</v>
      </c>
      <c r="D26" s="131" t="n">
        <f aca="false">D27+D28+D29+D30+D31</f>
        <v>35962</v>
      </c>
      <c r="E26" s="131" t="n">
        <f aca="false">E27+E28+E29+E30+E31</f>
        <v>0</v>
      </c>
      <c r="F26" s="131" t="n">
        <f aca="false">F27+F28+F29+F30+F31</f>
        <v>0</v>
      </c>
      <c r="G26" s="131" t="n">
        <f aca="false">G27+G28+G29+G30+G31</f>
        <v>0</v>
      </c>
      <c r="H26" s="132"/>
    </row>
    <row r="27" s="128" customFormat="true" ht="20.1" hidden="false" customHeight="true" outlineLevel="0" collapsed="false">
      <c r="A27" s="121"/>
      <c r="B27" s="133" t="s">
        <v>453</v>
      </c>
      <c r="C27" s="134" t="n">
        <v>3018</v>
      </c>
      <c r="D27" s="135"/>
      <c r="E27" s="125"/>
      <c r="F27" s="126"/>
      <c r="G27" s="135"/>
      <c r="H27" s="132"/>
    </row>
    <row r="28" s="128" customFormat="true" ht="27.75" hidden="false" customHeight="true" outlineLevel="0" collapsed="false">
      <c r="A28" s="121"/>
      <c r="B28" s="133" t="s">
        <v>454</v>
      </c>
      <c r="C28" s="134" t="n">
        <v>3019</v>
      </c>
      <c r="D28" s="135"/>
      <c r="E28" s="125"/>
      <c r="F28" s="126"/>
      <c r="G28" s="135"/>
      <c r="H28" s="132"/>
    </row>
    <row r="29" s="128" customFormat="true" ht="20.1" hidden="false" customHeight="true" outlineLevel="0" collapsed="false">
      <c r="A29" s="121"/>
      <c r="B29" s="133" t="s">
        <v>455</v>
      </c>
      <c r="C29" s="134" t="n">
        <v>3020</v>
      </c>
      <c r="D29" s="135" t="n">
        <v>27672</v>
      </c>
      <c r="E29" s="125"/>
      <c r="F29" s="126"/>
      <c r="G29" s="135"/>
      <c r="H29" s="132"/>
    </row>
    <row r="30" s="128" customFormat="true" ht="20.1" hidden="false" customHeight="true" outlineLevel="0" collapsed="false">
      <c r="A30" s="121"/>
      <c r="B30" s="133" t="s">
        <v>456</v>
      </c>
      <c r="C30" s="134" t="n">
        <v>3021</v>
      </c>
      <c r="D30" s="135" t="n">
        <v>8290</v>
      </c>
      <c r="E30" s="125"/>
      <c r="F30" s="126"/>
      <c r="G30" s="135"/>
      <c r="H30" s="132"/>
    </row>
    <row r="31" s="128" customFormat="true" ht="20.1" hidden="false" customHeight="true" outlineLevel="0" collapsed="false">
      <c r="A31" s="121"/>
      <c r="B31" s="133" t="s">
        <v>457</v>
      </c>
      <c r="C31" s="134" t="n">
        <v>3022</v>
      </c>
      <c r="D31" s="135"/>
      <c r="E31" s="125"/>
      <c r="F31" s="126"/>
      <c r="G31" s="135"/>
      <c r="H31" s="132"/>
    </row>
    <row r="32" s="128" customFormat="true" ht="20.1" hidden="false" customHeight="true" outlineLevel="0" collapsed="false">
      <c r="A32" s="121"/>
      <c r="B32" s="129" t="s">
        <v>458</v>
      </c>
      <c r="C32" s="130" t="n">
        <v>3023</v>
      </c>
      <c r="D32" s="131" t="n">
        <f aca="false">D33+D34+D35</f>
        <v>1114</v>
      </c>
      <c r="E32" s="131" t="n">
        <f aca="false">E33+E34+E35</f>
        <v>20000</v>
      </c>
      <c r="F32" s="131" t="n">
        <f aca="false">F33+F34+F35</f>
        <v>10000</v>
      </c>
      <c r="G32" s="131" t="n">
        <f aca="false">G33+G34+G35</f>
        <v>0</v>
      </c>
      <c r="H32" s="132"/>
    </row>
    <row r="33" s="128" customFormat="true" ht="20.1" hidden="false" customHeight="true" outlineLevel="0" collapsed="false">
      <c r="A33" s="121"/>
      <c r="B33" s="133" t="s">
        <v>459</v>
      </c>
      <c r="C33" s="134" t="n">
        <v>3024</v>
      </c>
      <c r="D33" s="135"/>
      <c r="E33" s="125"/>
      <c r="F33" s="126"/>
      <c r="G33" s="135"/>
      <c r="H33" s="132"/>
    </row>
    <row r="34" s="128" customFormat="true" ht="34.5" hidden="false" customHeight="true" outlineLevel="0" collapsed="false">
      <c r="A34" s="121"/>
      <c r="B34" s="133" t="s">
        <v>460</v>
      </c>
      <c r="C34" s="134" t="n">
        <v>3025</v>
      </c>
      <c r="D34" s="135" t="n">
        <v>1114</v>
      </c>
      <c r="E34" s="125" t="n">
        <v>20000</v>
      </c>
      <c r="F34" s="126" t="n">
        <v>10000</v>
      </c>
      <c r="G34" s="135"/>
      <c r="H34" s="132"/>
    </row>
    <row r="35" s="128" customFormat="true" ht="20.1" hidden="false" customHeight="true" outlineLevel="0" collapsed="false">
      <c r="A35" s="121"/>
      <c r="B35" s="133" t="s">
        <v>461</v>
      </c>
      <c r="C35" s="134" t="n">
        <v>3026</v>
      </c>
      <c r="D35" s="135"/>
      <c r="E35" s="139"/>
      <c r="F35" s="136"/>
      <c r="G35" s="135"/>
      <c r="H35" s="132"/>
    </row>
    <row r="36" s="128" customFormat="true" ht="20.1" hidden="false" customHeight="true" outlineLevel="0" collapsed="false">
      <c r="A36" s="121"/>
      <c r="B36" s="133" t="s">
        <v>462</v>
      </c>
      <c r="C36" s="134" t="n">
        <v>3027</v>
      </c>
      <c r="D36" s="135" t="n">
        <v>34848</v>
      </c>
      <c r="E36" s="125"/>
      <c r="F36" s="126"/>
      <c r="G36" s="135"/>
      <c r="H36" s="132"/>
    </row>
    <row r="37" s="128" customFormat="true" ht="20.1" hidden="false" customHeight="true" outlineLevel="0" collapsed="false">
      <c r="A37" s="121"/>
      <c r="B37" s="133" t="s">
        <v>463</v>
      </c>
      <c r="C37" s="134" t="n">
        <v>3028</v>
      </c>
      <c r="D37" s="135"/>
      <c r="E37" s="125" t="n">
        <v>20000</v>
      </c>
      <c r="F37" s="126" t="n">
        <v>10000</v>
      </c>
      <c r="G37" s="135"/>
      <c r="H37" s="132"/>
    </row>
    <row r="38" s="128" customFormat="true" ht="22.5" hidden="false" customHeight="true" outlineLevel="0" collapsed="false">
      <c r="A38" s="121"/>
      <c r="B38" s="140" t="s">
        <v>464</v>
      </c>
      <c r="C38" s="134"/>
      <c r="D38" s="135"/>
      <c r="E38" s="125"/>
      <c r="F38" s="126"/>
      <c r="G38" s="135"/>
      <c r="H38" s="132"/>
    </row>
    <row r="39" s="128" customFormat="true" ht="20.1" hidden="false" customHeight="true" outlineLevel="0" collapsed="false">
      <c r="A39" s="121"/>
      <c r="B39" s="129" t="s">
        <v>465</v>
      </c>
      <c r="C39" s="130" t="n">
        <v>3029</v>
      </c>
      <c r="D39" s="131" t="n">
        <f aca="false">D40+D41+D42+D43+D44+D45+D46</f>
        <v>143184</v>
      </c>
      <c r="E39" s="131" t="n">
        <f aca="false">E40+E41+E42+E43+E44+E45+E46</f>
        <v>210000</v>
      </c>
      <c r="F39" s="131" t="n">
        <f aca="false">F40+F41+F42+F43+F44+F45+F46</f>
        <v>150000</v>
      </c>
      <c r="G39" s="131" t="n">
        <f aca="false">G40+G41+G42+G43+G44+G45+G46</f>
        <v>144196</v>
      </c>
      <c r="H39" s="132" t="n">
        <f aca="false">G39/F39</f>
        <v>0.961306666666667</v>
      </c>
    </row>
    <row r="40" s="128" customFormat="true" ht="20.1" hidden="false" customHeight="true" outlineLevel="0" collapsed="false">
      <c r="A40" s="121"/>
      <c r="B40" s="133" t="s">
        <v>466</v>
      </c>
      <c r="C40" s="134" t="n">
        <v>3030</v>
      </c>
      <c r="D40" s="135"/>
      <c r="E40" s="125"/>
      <c r="F40" s="126"/>
      <c r="G40" s="135"/>
      <c r="H40" s="132"/>
    </row>
    <row r="41" s="128" customFormat="true" ht="20.1" hidden="false" customHeight="true" outlineLevel="0" collapsed="false">
      <c r="A41" s="121"/>
      <c r="B41" s="133" t="s">
        <v>467</v>
      </c>
      <c r="C41" s="134" t="n">
        <v>3031</v>
      </c>
      <c r="D41" s="135"/>
      <c r="E41" s="125"/>
      <c r="F41" s="126"/>
      <c r="G41" s="135"/>
      <c r="H41" s="132"/>
    </row>
    <row r="42" s="128" customFormat="true" ht="20.1" hidden="false" customHeight="true" outlineLevel="0" collapsed="false">
      <c r="A42" s="121"/>
      <c r="B42" s="133" t="s">
        <v>468</v>
      </c>
      <c r="C42" s="134" t="n">
        <v>3032</v>
      </c>
      <c r="D42" s="135"/>
      <c r="E42" s="125"/>
      <c r="F42" s="126"/>
      <c r="G42" s="135"/>
      <c r="H42" s="132"/>
    </row>
    <row r="43" s="128" customFormat="true" ht="20.1" hidden="false" customHeight="true" outlineLevel="0" collapsed="false">
      <c r="A43" s="121"/>
      <c r="B43" s="133" t="s">
        <v>469</v>
      </c>
      <c r="C43" s="134" t="n">
        <v>3033</v>
      </c>
      <c r="D43" s="135" t="n">
        <v>143184</v>
      </c>
      <c r="E43" s="125" t="n">
        <v>210000</v>
      </c>
      <c r="F43" s="126" t="n">
        <v>150000</v>
      </c>
      <c r="G43" s="135" t="n">
        <v>144196</v>
      </c>
      <c r="H43" s="132" t="n">
        <f aca="false">G43/F43</f>
        <v>0.961306666666667</v>
      </c>
    </row>
    <row r="44" s="128" customFormat="true" ht="20.1" hidden="false" customHeight="true" outlineLevel="0" collapsed="false">
      <c r="A44" s="121"/>
      <c r="B44" s="133" t="s">
        <v>470</v>
      </c>
      <c r="C44" s="134" t="n">
        <v>3034</v>
      </c>
      <c r="D44" s="135"/>
      <c r="E44" s="125"/>
      <c r="F44" s="126"/>
      <c r="G44" s="135"/>
      <c r="H44" s="132"/>
    </row>
    <row r="45" s="128" customFormat="true" ht="20.1" hidden="false" customHeight="true" outlineLevel="0" collapsed="false">
      <c r="A45" s="121"/>
      <c r="B45" s="133" t="s">
        <v>471</v>
      </c>
      <c r="C45" s="134" t="n">
        <v>3035</v>
      </c>
      <c r="D45" s="135"/>
      <c r="E45" s="125"/>
      <c r="F45" s="126"/>
      <c r="G45" s="135"/>
      <c r="H45" s="132"/>
    </row>
    <row r="46" s="128" customFormat="true" ht="20.1" hidden="false" customHeight="true" outlineLevel="0" collapsed="false">
      <c r="A46" s="121"/>
      <c r="B46" s="133" t="s">
        <v>472</v>
      </c>
      <c r="C46" s="134" t="n">
        <v>3036</v>
      </c>
      <c r="D46" s="135"/>
      <c r="E46" s="125"/>
      <c r="F46" s="126"/>
      <c r="G46" s="135"/>
      <c r="H46" s="132"/>
    </row>
    <row r="47" s="128" customFormat="true" ht="20.1" hidden="false" customHeight="true" outlineLevel="0" collapsed="false">
      <c r="A47" s="121"/>
      <c r="B47" s="129" t="s">
        <v>473</v>
      </c>
      <c r="C47" s="130" t="n">
        <v>3037</v>
      </c>
      <c r="D47" s="131" t="n">
        <f aca="false">D48+D49+D50+D51+D52+D53+D54+D55</f>
        <v>250000</v>
      </c>
      <c r="E47" s="131" t="n">
        <f aca="false">E48+E49+E50+E51+E52+E53+E54+E55</f>
        <v>250000</v>
      </c>
      <c r="F47" s="131" t="n">
        <f aca="false">F48+F49+F50+F51+F52+F53+F54+F55</f>
        <v>65000</v>
      </c>
      <c r="G47" s="131" t="n">
        <f aca="false">G48+G49+G50+G51+G52+G53+G54+G55</f>
        <v>62500</v>
      </c>
      <c r="H47" s="132" t="n">
        <f aca="false">G47/F47</f>
        <v>0.961538461538462</v>
      </c>
    </row>
    <row r="48" s="128" customFormat="true" ht="20.1" hidden="false" customHeight="true" outlineLevel="0" collapsed="false">
      <c r="A48" s="121"/>
      <c r="B48" s="133" t="s">
        <v>474</v>
      </c>
      <c r="C48" s="134" t="n">
        <v>3038</v>
      </c>
      <c r="D48" s="135"/>
      <c r="E48" s="125"/>
      <c r="F48" s="126"/>
      <c r="G48" s="135"/>
      <c r="H48" s="132"/>
    </row>
    <row r="49" s="128" customFormat="true" ht="20.1" hidden="false" customHeight="true" outlineLevel="0" collapsed="false">
      <c r="A49" s="121"/>
      <c r="B49" s="133" t="s">
        <v>467</v>
      </c>
      <c r="C49" s="134" t="n">
        <v>3039</v>
      </c>
      <c r="D49" s="135"/>
      <c r="E49" s="125"/>
      <c r="F49" s="126"/>
      <c r="G49" s="135"/>
      <c r="H49" s="132"/>
    </row>
    <row r="50" s="128" customFormat="true" ht="20.1" hidden="false" customHeight="true" outlineLevel="0" collapsed="false">
      <c r="A50" s="121"/>
      <c r="B50" s="133" t="s">
        <v>468</v>
      </c>
      <c r="C50" s="134" t="n">
        <v>3040</v>
      </c>
      <c r="D50" s="135"/>
      <c r="E50" s="125"/>
      <c r="F50" s="126"/>
      <c r="G50" s="135"/>
      <c r="H50" s="132"/>
    </row>
    <row r="51" s="128" customFormat="true" ht="20.1" hidden="false" customHeight="true" outlineLevel="0" collapsed="false">
      <c r="A51" s="121"/>
      <c r="B51" s="133" t="s">
        <v>469</v>
      </c>
      <c r="C51" s="134" t="n">
        <v>3041</v>
      </c>
      <c r="D51" s="135" t="n">
        <v>250000</v>
      </c>
      <c r="E51" s="137" t="n">
        <v>250000</v>
      </c>
      <c r="F51" s="138" t="n">
        <v>65000</v>
      </c>
      <c r="G51" s="135" t="n">
        <v>62500</v>
      </c>
      <c r="H51" s="132" t="n">
        <f aca="false">G51/F51</f>
        <v>0.961538461538462</v>
      </c>
    </row>
    <row r="52" s="128" customFormat="true" ht="20.1" hidden="false" customHeight="true" outlineLevel="0" collapsed="false">
      <c r="A52" s="121"/>
      <c r="B52" s="133" t="s">
        <v>470</v>
      </c>
      <c r="C52" s="134" t="n">
        <v>3042</v>
      </c>
      <c r="D52" s="135"/>
      <c r="E52" s="125"/>
      <c r="F52" s="126"/>
      <c r="G52" s="135"/>
      <c r="H52" s="132"/>
    </row>
    <row r="53" s="128" customFormat="true" ht="20.1" hidden="false" customHeight="true" outlineLevel="0" collapsed="false">
      <c r="A53" s="121"/>
      <c r="B53" s="133" t="s">
        <v>475</v>
      </c>
      <c r="C53" s="134" t="n">
        <v>3043</v>
      </c>
      <c r="D53" s="135"/>
      <c r="E53" s="125"/>
      <c r="F53" s="126"/>
      <c r="G53" s="135"/>
      <c r="H53" s="132"/>
    </row>
    <row r="54" s="128" customFormat="true" ht="20.1" hidden="false" customHeight="true" outlineLevel="0" collapsed="false">
      <c r="A54" s="121"/>
      <c r="B54" s="133" t="s">
        <v>476</v>
      </c>
      <c r="C54" s="134" t="n">
        <v>3044</v>
      </c>
      <c r="D54" s="135"/>
      <c r="E54" s="125"/>
      <c r="F54" s="126"/>
      <c r="G54" s="135"/>
      <c r="H54" s="132"/>
    </row>
    <row r="55" s="128" customFormat="true" ht="20.1" hidden="false" customHeight="true" outlineLevel="0" collapsed="false">
      <c r="A55" s="121"/>
      <c r="B55" s="133" t="s">
        <v>477</v>
      </c>
      <c r="C55" s="134" t="n">
        <v>3045</v>
      </c>
      <c r="D55" s="135"/>
      <c r="E55" s="125"/>
      <c r="F55" s="126"/>
      <c r="G55" s="135"/>
      <c r="H55" s="132"/>
    </row>
    <row r="56" s="128" customFormat="true" ht="20.1" hidden="false" customHeight="true" outlineLevel="0" collapsed="false">
      <c r="A56" s="121"/>
      <c r="B56" s="133" t="s">
        <v>478</v>
      </c>
      <c r="C56" s="134" t="n">
        <v>3046</v>
      </c>
      <c r="D56" s="135"/>
      <c r="E56" s="125"/>
      <c r="F56" s="126" t="n">
        <v>85000</v>
      </c>
      <c r="G56" s="135" t="n">
        <v>81696</v>
      </c>
      <c r="H56" s="132"/>
    </row>
    <row r="57" s="128" customFormat="true" ht="20.1" hidden="false" customHeight="true" outlineLevel="0" collapsed="false">
      <c r="A57" s="121"/>
      <c r="B57" s="133" t="s">
        <v>479</v>
      </c>
      <c r="C57" s="134" t="n">
        <v>3047</v>
      </c>
      <c r="D57" s="135" t="n">
        <v>106816</v>
      </c>
      <c r="E57" s="141" t="n">
        <v>40000</v>
      </c>
      <c r="F57" s="142"/>
      <c r="G57" s="135"/>
      <c r="H57" s="132"/>
    </row>
    <row r="58" s="128" customFormat="true" ht="20.1" hidden="false" customHeight="true" outlineLevel="0" collapsed="false">
      <c r="A58" s="121"/>
      <c r="B58" s="140" t="s">
        <v>480</v>
      </c>
      <c r="C58" s="134" t="n">
        <v>3048</v>
      </c>
      <c r="D58" s="135" t="n">
        <v>923077</v>
      </c>
      <c r="E58" s="141" t="n">
        <v>969000</v>
      </c>
      <c r="F58" s="143" t="n">
        <v>457750</v>
      </c>
      <c r="G58" s="135" t="n">
        <v>409617</v>
      </c>
      <c r="H58" s="132" t="n">
        <f aca="false">G58/F58</f>
        <v>0.894848716548334</v>
      </c>
    </row>
    <row r="59" s="128" customFormat="true" ht="20.1" hidden="false" customHeight="true" outlineLevel="0" collapsed="false">
      <c r="A59" s="121"/>
      <c r="B59" s="140" t="s">
        <v>481</v>
      </c>
      <c r="C59" s="134" t="n">
        <v>3049</v>
      </c>
      <c r="D59" s="135" t="n">
        <v>941999</v>
      </c>
      <c r="E59" s="141" t="n">
        <v>976257</v>
      </c>
      <c r="F59" s="143" t="n">
        <v>427150</v>
      </c>
      <c r="G59" s="135" t="n">
        <v>472231</v>
      </c>
      <c r="H59" s="132" t="n">
        <f aca="false">G59/F59</f>
        <v>1.10553903780873</v>
      </c>
    </row>
    <row r="60" s="128" customFormat="true" ht="20.1" hidden="false" customHeight="true" outlineLevel="0" collapsed="false">
      <c r="A60" s="121"/>
      <c r="B60" s="129" t="s">
        <v>482</v>
      </c>
      <c r="C60" s="130" t="n">
        <v>3050</v>
      </c>
      <c r="D60" s="144"/>
      <c r="E60" s="145"/>
      <c r="F60" s="146"/>
      <c r="G60" s="147"/>
      <c r="H60" s="132"/>
    </row>
    <row r="61" s="128" customFormat="true" ht="20.1" hidden="false" customHeight="true" outlineLevel="0" collapsed="false">
      <c r="A61" s="121"/>
      <c r="B61" s="129" t="s">
        <v>483</v>
      </c>
      <c r="C61" s="130" t="n">
        <v>3051</v>
      </c>
      <c r="D61" s="144" t="n">
        <v>18922</v>
      </c>
      <c r="E61" s="145" t="n">
        <v>5500</v>
      </c>
      <c r="F61" s="146" t="n">
        <v>14400</v>
      </c>
      <c r="G61" s="147" t="n">
        <v>62614</v>
      </c>
      <c r="H61" s="132"/>
    </row>
    <row r="62" s="128" customFormat="true" ht="20.1" hidden="false" customHeight="true" outlineLevel="0" collapsed="false">
      <c r="A62" s="121"/>
      <c r="B62" s="129" t="s">
        <v>484</v>
      </c>
      <c r="C62" s="130" t="n">
        <v>3052</v>
      </c>
      <c r="D62" s="144" t="n">
        <v>93816</v>
      </c>
      <c r="E62" s="145" t="n">
        <v>87402</v>
      </c>
      <c r="F62" s="146" t="n">
        <v>79170</v>
      </c>
      <c r="G62" s="147" t="n">
        <v>74894</v>
      </c>
      <c r="H62" s="132" t="n">
        <f aca="false">G62/F62</f>
        <v>0.945989642541367</v>
      </c>
    </row>
    <row r="63" s="128" customFormat="true" ht="24" hidden="false" customHeight="true" outlineLevel="0" collapsed="false">
      <c r="A63" s="121"/>
      <c r="B63" s="140" t="s">
        <v>485</v>
      </c>
      <c r="C63" s="134" t="n">
        <v>3053</v>
      </c>
      <c r="D63" s="135"/>
      <c r="E63" s="148"/>
      <c r="F63" s="142"/>
      <c r="G63" s="135"/>
      <c r="H63" s="132"/>
    </row>
    <row r="64" s="128" customFormat="true" ht="24" hidden="false" customHeight="true" outlineLevel="0" collapsed="false">
      <c r="A64" s="121"/>
      <c r="B64" s="140" t="s">
        <v>486</v>
      </c>
      <c r="C64" s="134" t="n">
        <v>3054</v>
      </c>
      <c r="D64" s="135"/>
      <c r="E64" s="148"/>
      <c r="F64" s="142"/>
      <c r="G64" s="135"/>
      <c r="H64" s="132"/>
    </row>
    <row r="65" s="128" customFormat="true" ht="20.1" hidden="false" customHeight="true" outlineLevel="0" collapsed="false">
      <c r="B65" s="149" t="s">
        <v>487</v>
      </c>
      <c r="C65" s="150" t="n">
        <v>3055</v>
      </c>
      <c r="D65" s="151" t="n">
        <v>74894</v>
      </c>
      <c r="E65" s="152" t="n">
        <v>81602</v>
      </c>
      <c r="F65" s="153" t="n">
        <v>64770</v>
      </c>
      <c r="G65" s="154" t="n">
        <v>12280</v>
      </c>
      <c r="H65" s="132" t="n">
        <f aca="false">G65/F65</f>
        <v>0.189593947815347</v>
      </c>
    </row>
    <row r="66" s="128" customFormat="true" ht="13.5" hidden="false" customHeight="true" outlineLevel="0" collapsed="false">
      <c r="B66" s="155" t="s">
        <v>488</v>
      </c>
      <c r="C66" s="150"/>
      <c r="D66" s="151"/>
      <c r="E66" s="152"/>
      <c r="F66" s="153"/>
      <c r="G66" s="154"/>
      <c r="H66" s="132"/>
    </row>
    <row r="67" customFormat="false" ht="15.75" hidden="false" customHeight="false" outlineLevel="0" collapsed="false">
      <c r="B67" s="70"/>
      <c r="H67" s="156"/>
    </row>
    <row r="68" customFormat="false" ht="15.75" hidden="false" customHeight="false" outlineLevel="0" collapsed="false">
      <c r="B68" s="3" t="s">
        <v>107</v>
      </c>
      <c r="H68" s="156"/>
      <c r="I68" s="18"/>
    </row>
    <row r="69" customFormat="false" ht="15.75" hidden="false" customHeight="false" outlineLevel="0" collapsed="false">
      <c r="H69" s="156"/>
    </row>
    <row r="70" customFormat="false" ht="15.75" hidden="false" customHeight="false" outlineLevel="0" collapsed="false">
      <c r="H70" s="156"/>
    </row>
    <row r="71" customFormat="false" ht="15.75" hidden="false" customHeight="false" outlineLevel="0" collapsed="false">
      <c r="H71" s="156"/>
    </row>
    <row r="72" customFormat="false" ht="15.75" hidden="false" customHeight="false" outlineLevel="0" collapsed="false">
      <c r="H72" s="156"/>
    </row>
    <row r="73" customFormat="false" ht="15.75" hidden="false" customHeight="false" outlineLevel="0" collapsed="false">
      <c r="H73" s="156"/>
    </row>
    <row r="74" customFormat="false" ht="15.75" hidden="false" customHeight="false" outlineLevel="0" collapsed="false">
      <c r="H74" s="156"/>
    </row>
    <row r="75" customFormat="false" ht="15.75" hidden="false" customHeight="false" outlineLevel="0" collapsed="false">
      <c r="H75" s="156"/>
    </row>
    <row r="76" customFormat="false" ht="15.75" hidden="false" customHeight="false" outlineLevel="0" collapsed="false">
      <c r="H76" s="156"/>
    </row>
    <row r="77" customFormat="false" ht="15.75" hidden="false" customHeight="false" outlineLevel="0" collapsed="false">
      <c r="H77" s="156"/>
    </row>
    <row r="78" customFormat="false" ht="15.75" hidden="false" customHeight="false" outlineLevel="0" collapsed="false">
      <c r="H78" s="157"/>
    </row>
    <row r="79" customFormat="false" ht="15.75" hidden="false" customHeight="false" outlineLevel="0" collapsed="false">
      <c r="H79" s="157"/>
    </row>
    <row r="80" customFormat="false" ht="15.75" hidden="false" customHeight="false" outlineLevel="0" collapsed="false">
      <c r="H80" s="156"/>
    </row>
    <row r="81" customFormat="false" ht="15.75" hidden="false" customHeight="false" outlineLevel="0" collapsed="false">
      <c r="H81" s="156"/>
    </row>
    <row r="82" customFormat="false" ht="15.75" hidden="false" customHeight="false" outlineLevel="0" collapsed="false">
      <c r="H82" s="156"/>
    </row>
    <row r="83" customFormat="false" ht="15.75" hidden="false" customHeight="false" outlineLevel="0" collapsed="false">
      <c r="H83" s="156"/>
    </row>
    <row r="84" customFormat="false" ht="15.75" hidden="false" customHeight="false" outlineLevel="0" collapsed="false">
      <c r="H84" s="156"/>
    </row>
    <row r="85" customFormat="false" ht="15.75" hidden="false" customHeight="false" outlineLevel="0" collapsed="false">
      <c r="H85" s="156"/>
    </row>
    <row r="86" customFormat="false" ht="15.75" hidden="false" customHeight="false" outlineLevel="0" collapsed="false">
      <c r="H86" s="156"/>
    </row>
    <row r="87" customFormat="false" ht="15.75" hidden="false" customHeight="false" outlineLevel="0" collapsed="false">
      <c r="H87" s="156"/>
    </row>
    <row r="88" customFormat="false" ht="15.75" hidden="false" customHeight="false" outlineLevel="0" collapsed="false">
      <c r="H88" s="156"/>
    </row>
    <row r="89" customFormat="false" ht="15.75" hidden="false" customHeight="false" outlineLevel="0" collapsed="false">
      <c r="H89" s="156"/>
    </row>
    <row r="90" customFormat="false" ht="15.75" hidden="false" customHeight="false" outlineLevel="0" collapsed="false">
      <c r="H90" s="156"/>
    </row>
    <row r="91" customFormat="false" ht="15.75" hidden="false" customHeight="false" outlineLevel="0" collapsed="false">
      <c r="H91" s="156"/>
    </row>
    <row r="92" customFormat="false" ht="15.75" hidden="false" customHeight="false" outlineLevel="0" collapsed="false">
      <c r="H92" s="156"/>
    </row>
    <row r="93" customFormat="false" ht="15.75" hidden="false" customHeight="false" outlineLevel="0" collapsed="false">
      <c r="H93" s="157"/>
    </row>
    <row r="94" customFormat="false" ht="15.75" hidden="false" customHeight="false" outlineLevel="0" collapsed="false">
      <c r="H94" s="157"/>
    </row>
    <row r="95" customFormat="false" ht="15.75" hidden="false" customHeight="false" outlineLevel="0" collapsed="false">
      <c r="H95" s="157"/>
    </row>
    <row r="96" customFormat="false" ht="15.75" hidden="false" customHeight="false" outlineLevel="0" collapsed="false">
      <c r="H96" s="157"/>
    </row>
    <row r="97" customFormat="false" ht="15.75" hidden="false" customHeight="false" outlineLevel="0" collapsed="false">
      <c r="H97" s="156"/>
    </row>
    <row r="98" customFormat="false" ht="15.75" hidden="false" customHeight="false" outlineLevel="0" collapsed="false">
      <c r="H98" s="156"/>
    </row>
    <row r="99" customFormat="false" ht="15.75" hidden="false" customHeight="false" outlineLevel="0" collapsed="false">
      <c r="H99" s="156"/>
    </row>
    <row r="100" customFormat="false" ht="15.75" hidden="false" customHeight="false" outlineLevel="0" collapsed="false">
      <c r="H100" s="157"/>
    </row>
    <row r="101" customFormat="false" ht="15.75" hidden="false" customHeight="false" outlineLevel="0" collapsed="false">
      <c r="H101" s="157"/>
    </row>
    <row r="102" customFormat="false" ht="15.75" hidden="false" customHeight="false" outlineLevel="0" collapsed="false">
      <c r="H102" s="156"/>
    </row>
    <row r="103" customFormat="false" ht="15.75" hidden="false" customHeight="false" outlineLevel="0" collapsed="false">
      <c r="H103" s="156"/>
    </row>
    <row r="104" customFormat="false" ht="15.75" hidden="false" customHeight="false" outlineLevel="0" collapsed="false">
      <c r="H104" s="156"/>
    </row>
    <row r="105" customFormat="false" ht="15.75" hidden="false" customHeight="false" outlineLevel="0" collapsed="false">
      <c r="H105" s="156"/>
    </row>
    <row r="106" customFormat="false" ht="15.75" hidden="false" customHeight="false" outlineLevel="0" collapsed="false">
      <c r="H106" s="156"/>
    </row>
    <row r="107" customFormat="false" ht="15.75" hidden="false" customHeight="false" outlineLevel="0" collapsed="false">
      <c r="H107" s="156"/>
    </row>
    <row r="108" customFormat="false" ht="15.75" hidden="false" customHeight="false" outlineLevel="0" collapsed="false">
      <c r="H108" s="156"/>
    </row>
    <row r="109" customFormat="false" ht="15.75" hidden="false" customHeight="false" outlineLevel="0" collapsed="false">
      <c r="H109" s="156"/>
    </row>
    <row r="110" customFormat="false" ht="15.75" hidden="false" customHeight="false" outlineLevel="0" collapsed="false">
      <c r="H110" s="156"/>
    </row>
    <row r="111" customFormat="false" ht="15.75" hidden="false" customHeight="false" outlineLevel="0" collapsed="false">
      <c r="H111" s="156"/>
    </row>
    <row r="112" customFormat="false" ht="15.75" hidden="false" customHeight="false" outlineLevel="0" collapsed="false">
      <c r="H112" s="157"/>
    </row>
    <row r="113" customFormat="false" ht="15.75" hidden="false" customHeight="false" outlineLevel="0" collapsed="false">
      <c r="H113" s="157"/>
    </row>
    <row r="114" customFormat="false" ht="15.75" hidden="false" customHeight="false" outlineLevel="0" collapsed="false">
      <c r="H114" s="156"/>
    </row>
    <row r="115" customFormat="false" ht="15.75" hidden="false" customHeight="false" outlineLevel="0" collapsed="false">
      <c r="H115" s="157"/>
    </row>
    <row r="116" customFormat="false" ht="15.75" hidden="false" customHeight="false" outlineLevel="0" collapsed="false">
      <c r="H116" s="157"/>
    </row>
    <row r="117" customFormat="false" ht="15.75" hidden="false" customHeight="false" outlineLevel="0" collapsed="false">
      <c r="H117" s="156"/>
    </row>
    <row r="118" customFormat="false" ht="15.75" hidden="false" customHeight="false" outlineLevel="0" collapsed="false">
      <c r="H118" s="156"/>
    </row>
    <row r="119" customFormat="false" ht="15.75" hidden="false" customHeight="false" outlineLevel="0" collapsed="false">
      <c r="H119" s="156"/>
    </row>
    <row r="120" customFormat="false" ht="15.75" hidden="false" customHeight="false" outlineLevel="0" collapsed="false">
      <c r="H120" s="156"/>
    </row>
    <row r="121" customFormat="false" ht="15.75" hidden="false" customHeight="false" outlineLevel="0" collapsed="false">
      <c r="H121" s="156"/>
    </row>
    <row r="122" customFormat="false" ht="15.75" hidden="false" customHeight="false" outlineLevel="0" collapsed="false">
      <c r="H122" s="156"/>
    </row>
    <row r="123" customFormat="false" ht="15.75" hidden="false" customHeight="false" outlineLevel="0" collapsed="false">
      <c r="H123" s="156"/>
    </row>
    <row r="124" customFormat="false" ht="15.75" hidden="false" customHeight="false" outlineLevel="0" collapsed="false">
      <c r="H124" s="156"/>
    </row>
    <row r="125" customFormat="false" ht="15.75" hidden="false" customHeight="false" outlineLevel="0" collapsed="false">
      <c r="H125" s="157"/>
    </row>
    <row r="126" customFormat="false" ht="15.75" hidden="false" customHeight="false" outlineLevel="0" collapsed="false">
      <c r="H126" s="157"/>
    </row>
    <row r="127" customFormat="false" ht="15.75" hidden="false" customHeight="false" outlineLevel="0" collapsed="false">
      <c r="H127" s="156"/>
    </row>
    <row r="128" customFormat="false" ht="15.75" hidden="false" customHeight="false" outlineLevel="0" collapsed="false">
      <c r="H128" s="156"/>
    </row>
    <row r="129" customFormat="false" ht="15.75" hidden="false" customHeight="false" outlineLevel="0" collapsed="false">
      <c r="H129" s="156"/>
    </row>
    <row r="130" customFormat="false" ht="15.75" hidden="false" customHeight="false" outlineLevel="0" collapsed="false">
      <c r="H130" s="156"/>
    </row>
    <row r="131" customFormat="false" ht="15.75" hidden="false" customHeight="false" outlineLevel="0" collapsed="false">
      <c r="H131" s="156"/>
    </row>
    <row r="132" customFormat="false" ht="15.75" hidden="false" customHeight="false" outlineLevel="0" collapsed="false">
      <c r="H132" s="156"/>
    </row>
    <row r="133" customFormat="false" ht="15.75" hidden="false" customHeight="false" outlineLevel="0" collapsed="false">
      <c r="H133" s="156"/>
    </row>
    <row r="134" customFormat="false" ht="15.75" hidden="false" customHeight="false" outlineLevel="0" collapsed="false">
      <c r="H134" s="156"/>
    </row>
    <row r="135" customFormat="false" ht="15.75" hidden="false" customHeight="false" outlineLevel="0" collapsed="false">
      <c r="H135" s="156"/>
    </row>
    <row r="136" customFormat="false" ht="15.75" hidden="false" customHeight="false" outlineLevel="0" collapsed="false">
      <c r="H136" s="156"/>
    </row>
    <row r="137" customFormat="false" ht="15.75" hidden="false" customHeight="false" outlineLevel="0" collapsed="false">
      <c r="H137" s="156"/>
    </row>
    <row r="138" customFormat="false" ht="15.75" hidden="false" customHeight="false" outlineLevel="0" collapsed="false">
      <c r="H138" s="156"/>
    </row>
    <row r="139" customFormat="false" ht="15.75" hidden="false" customHeight="false" outlineLevel="0" collapsed="false">
      <c r="H139" s="156"/>
    </row>
    <row r="140" customFormat="false" ht="15.75" hidden="false" customHeight="false" outlineLevel="0" collapsed="false">
      <c r="H140" s="157"/>
    </row>
    <row r="141" customFormat="false" ht="15.75" hidden="false" customHeight="false" outlineLevel="0" collapsed="false">
      <c r="H141" s="157"/>
    </row>
    <row r="142" customFormat="false" ht="15.75" hidden="false" customHeight="false" outlineLevel="0" collapsed="false">
      <c r="H142" s="157"/>
    </row>
    <row r="143" customFormat="false" ht="15.75" hidden="false" customHeight="false" outlineLevel="0" collapsed="false">
      <c r="H143" s="157"/>
    </row>
    <row r="144" customFormat="false" ht="15.75" hidden="false" customHeight="false" outlineLevel="0" collapsed="false">
      <c r="H144" s="156"/>
    </row>
    <row r="145" customFormat="false" ht="15.75" hidden="false" customHeight="false" outlineLevel="0" collapsed="false">
      <c r="H145" s="96"/>
    </row>
    <row r="146" customFormat="false" ht="15.75" hidden="false" customHeight="false" outlineLevel="0" collapsed="false">
      <c r="H146" s="96"/>
    </row>
    <row r="147" customFormat="false" ht="15.75" hidden="false" customHeight="false" outlineLevel="0" collapsed="false">
      <c r="H147" s="96"/>
    </row>
    <row r="148" customFormat="false" ht="15.75" hidden="false" customHeight="false" outlineLevel="0" collapsed="false">
      <c r="H148" s="96"/>
    </row>
    <row r="149" customFormat="false" ht="15.75" hidden="false" customHeight="false" outlineLevel="0" collapsed="false">
      <c r="H149" s="96"/>
    </row>
    <row r="150" customFormat="false" ht="15.75" hidden="false" customHeight="false" outlineLevel="0" collapsed="false">
      <c r="H150" s="96"/>
    </row>
    <row r="151" customFormat="false" ht="15.75" hidden="false" customHeight="false" outlineLevel="0" collapsed="false">
      <c r="H151" s="96"/>
    </row>
    <row r="152" customFormat="false" ht="15.75" hidden="false" customHeight="false" outlineLevel="0" collapsed="false">
      <c r="H152" s="96"/>
    </row>
    <row r="153" customFormat="false" ht="15.75" hidden="false" customHeight="false" outlineLevel="0" collapsed="false">
      <c r="H153" s="96"/>
    </row>
  </sheetData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X9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13"/>
    <col collapsed="false" customWidth="true" hidden="false" outlineLevel="0" max="3" min="3" style="1" width="81.41"/>
    <col collapsed="false" customWidth="true" hidden="false" outlineLevel="0" max="4" min="4" style="158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H1" s="159" t="s">
        <v>489</v>
      </c>
    </row>
    <row r="2" customFormat="false" ht="20.25" hidden="false" customHeight="true" outlineLevel="0" collapsed="false">
      <c r="B2" s="160" t="s">
        <v>490</v>
      </c>
      <c r="C2" s="160"/>
      <c r="D2" s="160"/>
      <c r="E2" s="160"/>
      <c r="F2" s="160"/>
      <c r="G2" s="160"/>
      <c r="H2" s="160"/>
      <c r="I2" s="161"/>
    </row>
    <row r="3" customFormat="false" ht="18.75" hidden="false" customHeight="false" outlineLevel="0" collapsed="false">
      <c r="C3" s="161"/>
      <c r="D3" s="162"/>
      <c r="E3" s="161"/>
      <c r="F3" s="161"/>
      <c r="G3" s="161"/>
      <c r="H3" s="163" t="s">
        <v>3</v>
      </c>
      <c r="I3" s="161"/>
    </row>
    <row r="4" customFormat="false" ht="36.75" hidden="false" customHeight="true" outlineLevel="0" collapsed="false">
      <c r="B4" s="164" t="s">
        <v>491</v>
      </c>
      <c r="C4" s="165" t="s">
        <v>492</v>
      </c>
      <c r="D4" s="166" t="s">
        <v>7</v>
      </c>
      <c r="E4" s="167" t="s">
        <v>430</v>
      </c>
      <c r="F4" s="168" t="s">
        <v>9</v>
      </c>
      <c r="G4" s="168"/>
      <c r="H4" s="169" t="s">
        <v>431</v>
      </c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1"/>
      <c r="T4" s="171"/>
      <c r="U4" s="18"/>
      <c r="V4" s="18"/>
      <c r="W4" s="18"/>
      <c r="X4" s="18"/>
    </row>
    <row r="5" customFormat="false" ht="30.75" hidden="false" customHeight="true" outlineLevel="0" collapsed="false">
      <c r="B5" s="164"/>
      <c r="C5" s="165"/>
      <c r="D5" s="166"/>
      <c r="E5" s="167"/>
      <c r="F5" s="172" t="s">
        <v>432</v>
      </c>
      <c r="G5" s="173" t="s">
        <v>12</v>
      </c>
      <c r="H5" s="169"/>
      <c r="I5" s="170"/>
      <c r="J5" s="170"/>
      <c r="K5" s="170"/>
      <c r="L5" s="170"/>
      <c r="M5" s="170"/>
      <c r="N5" s="170"/>
      <c r="O5" s="170"/>
      <c r="P5" s="171"/>
      <c r="Q5" s="170"/>
      <c r="R5" s="171"/>
      <c r="S5" s="171"/>
      <c r="T5" s="171"/>
      <c r="U5" s="18"/>
      <c r="V5" s="18"/>
      <c r="W5" s="18"/>
      <c r="X5" s="18"/>
    </row>
    <row r="6" s="174" customFormat="true" ht="35.25" hidden="false" customHeight="true" outlineLevel="0" collapsed="false">
      <c r="B6" s="175" t="s">
        <v>493</v>
      </c>
      <c r="C6" s="176" t="s">
        <v>494</v>
      </c>
      <c r="D6" s="177" t="n">
        <v>86454</v>
      </c>
      <c r="E6" s="178" t="n">
        <v>95086</v>
      </c>
      <c r="F6" s="179" t="n">
        <v>23528</v>
      </c>
      <c r="G6" s="177" t="n">
        <v>23229</v>
      </c>
      <c r="H6" s="180" t="n">
        <f aca="false">G6/F6</f>
        <v>0.98729173750425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</row>
    <row r="7" s="174" customFormat="true" ht="35.25" hidden="false" customHeight="true" outlineLevel="0" collapsed="false">
      <c r="B7" s="182" t="s">
        <v>495</v>
      </c>
      <c r="C7" s="183" t="s">
        <v>496</v>
      </c>
      <c r="D7" s="184" t="n">
        <v>123330</v>
      </c>
      <c r="E7" s="185" t="n">
        <v>135643</v>
      </c>
      <c r="F7" s="186" t="n">
        <v>33564</v>
      </c>
      <c r="G7" s="184" t="n">
        <v>33137</v>
      </c>
      <c r="H7" s="187" t="n">
        <f aca="false">G7/F7</f>
        <v>0.987278035990943</v>
      </c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s="174" customFormat="true" ht="35.25" hidden="false" customHeight="true" outlineLevel="0" collapsed="false">
      <c r="B8" s="182" t="s">
        <v>497</v>
      </c>
      <c r="C8" s="183" t="s">
        <v>498</v>
      </c>
      <c r="D8" s="184" t="n">
        <v>142014</v>
      </c>
      <c r="E8" s="185" t="n">
        <v>156193</v>
      </c>
      <c r="F8" s="186" t="n">
        <v>38648</v>
      </c>
      <c r="G8" s="184" t="n">
        <v>38157</v>
      </c>
      <c r="H8" s="187" t="n">
        <f aca="false">G8/F8</f>
        <v>0.987295590974954</v>
      </c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</row>
    <row r="9" s="174" customFormat="true" ht="35.25" hidden="false" customHeight="true" outlineLevel="0" collapsed="false">
      <c r="B9" s="182" t="s">
        <v>499</v>
      </c>
      <c r="C9" s="183" t="s">
        <v>500</v>
      </c>
      <c r="D9" s="184" t="n">
        <v>77</v>
      </c>
      <c r="E9" s="185" t="n">
        <v>78</v>
      </c>
      <c r="F9" s="186" t="n">
        <v>77</v>
      </c>
      <c r="G9" s="184" t="n">
        <v>77</v>
      </c>
      <c r="H9" s="187" t="n">
        <f aca="false">G9/F9</f>
        <v>1</v>
      </c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</row>
    <row r="10" s="174" customFormat="true" ht="35.25" hidden="false" customHeight="true" outlineLevel="0" collapsed="false">
      <c r="B10" s="182" t="s">
        <v>501</v>
      </c>
      <c r="C10" s="188" t="s">
        <v>502</v>
      </c>
      <c r="D10" s="184" t="n">
        <v>71</v>
      </c>
      <c r="E10" s="185" t="n">
        <v>73</v>
      </c>
      <c r="F10" s="186" t="n">
        <v>72</v>
      </c>
      <c r="G10" s="184" t="n">
        <v>71</v>
      </c>
      <c r="H10" s="187" t="n">
        <f aca="false">G10/F10</f>
        <v>0.986111111111111</v>
      </c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</row>
    <row r="11" s="174" customFormat="true" ht="35.25" hidden="false" customHeight="true" outlineLevel="0" collapsed="false">
      <c r="B11" s="182" t="s">
        <v>503</v>
      </c>
      <c r="C11" s="188" t="s">
        <v>504</v>
      </c>
      <c r="D11" s="184" t="n">
        <v>6</v>
      </c>
      <c r="E11" s="185" t="n">
        <v>5</v>
      </c>
      <c r="F11" s="186" t="n">
        <v>5</v>
      </c>
      <c r="G11" s="184" t="n">
        <v>6</v>
      </c>
      <c r="H11" s="187" t="n">
        <f aca="false">G11/F11</f>
        <v>1.2</v>
      </c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</row>
    <row r="12" s="174" customFormat="true" ht="35.25" hidden="false" customHeight="true" outlineLevel="0" collapsed="false">
      <c r="B12" s="182" t="s">
        <v>505</v>
      </c>
      <c r="C12" s="189" t="s">
        <v>506</v>
      </c>
      <c r="D12" s="184" t="n">
        <v>185</v>
      </c>
      <c r="E12" s="185"/>
      <c r="F12" s="186"/>
      <c r="G12" s="184"/>
      <c r="H12" s="187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</row>
    <row r="13" s="174" customFormat="true" ht="35.25" hidden="false" customHeight="true" outlineLevel="0" collapsed="false">
      <c r="B13" s="182" t="s">
        <v>507</v>
      </c>
      <c r="C13" s="189" t="s">
        <v>508</v>
      </c>
      <c r="D13" s="184" t="n">
        <v>3</v>
      </c>
      <c r="E13" s="185"/>
      <c r="F13" s="186"/>
      <c r="G13" s="184"/>
      <c r="H13" s="187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</row>
    <row r="14" s="174" customFormat="true" ht="35.25" hidden="false" customHeight="true" outlineLevel="0" collapsed="false">
      <c r="B14" s="182" t="s">
        <v>509</v>
      </c>
      <c r="C14" s="189" t="s">
        <v>510</v>
      </c>
      <c r="D14" s="184"/>
      <c r="E14" s="185"/>
      <c r="F14" s="186"/>
      <c r="G14" s="184"/>
      <c r="H14" s="187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</row>
    <row r="15" s="174" customFormat="true" ht="35.25" hidden="false" customHeight="true" outlineLevel="0" collapsed="false">
      <c r="B15" s="182" t="s">
        <v>511</v>
      </c>
      <c r="C15" s="189" t="s">
        <v>512</v>
      </c>
      <c r="D15" s="184"/>
      <c r="E15" s="185"/>
      <c r="F15" s="186"/>
      <c r="G15" s="184"/>
      <c r="H15" s="187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</row>
    <row r="16" s="174" customFormat="true" ht="35.25" hidden="false" customHeight="true" outlineLevel="0" collapsed="false">
      <c r="B16" s="182" t="s">
        <v>513</v>
      </c>
      <c r="C16" s="183" t="s">
        <v>514</v>
      </c>
      <c r="D16" s="184" t="n">
        <v>2061</v>
      </c>
      <c r="E16" s="185" t="n">
        <v>2400</v>
      </c>
      <c r="F16" s="186" t="n">
        <v>600</v>
      </c>
      <c r="G16" s="184" t="n">
        <v>547</v>
      </c>
      <c r="H16" s="187" t="n">
        <f aca="false">G16/F16</f>
        <v>0.911666666666667</v>
      </c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</row>
    <row r="17" s="174" customFormat="true" ht="35.25" hidden="false" customHeight="true" outlineLevel="0" collapsed="false">
      <c r="B17" s="182" t="s">
        <v>515</v>
      </c>
      <c r="C17" s="183" t="s">
        <v>516</v>
      </c>
      <c r="D17" s="184" t="n">
        <v>2</v>
      </c>
      <c r="E17" s="185" t="n">
        <v>2</v>
      </c>
      <c r="F17" s="186" t="n">
        <v>2</v>
      </c>
      <c r="G17" s="184" t="n">
        <v>2</v>
      </c>
      <c r="H17" s="187" t="n">
        <f aca="false">G17/F17</f>
        <v>1</v>
      </c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</row>
    <row r="18" s="174" customFormat="true" ht="35.25" hidden="false" customHeight="true" outlineLevel="0" collapsed="false">
      <c r="B18" s="182" t="s">
        <v>517</v>
      </c>
      <c r="C18" s="183" t="s">
        <v>518</v>
      </c>
      <c r="D18" s="184" t="n">
        <v>2908</v>
      </c>
      <c r="E18" s="185" t="n">
        <v>6000</v>
      </c>
      <c r="F18" s="186" t="n">
        <v>1500</v>
      </c>
      <c r="G18" s="184" t="n">
        <v>375</v>
      </c>
      <c r="H18" s="187" t="n">
        <f aca="false">G18/F18</f>
        <v>0.25</v>
      </c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</row>
    <row r="19" s="174" customFormat="true" ht="35.25" hidden="false" customHeight="true" outlineLevel="0" collapsed="false">
      <c r="B19" s="182" t="s">
        <v>519</v>
      </c>
      <c r="C19" s="189" t="s">
        <v>520</v>
      </c>
      <c r="D19" s="184" t="n">
        <v>4</v>
      </c>
      <c r="E19" s="185" t="n">
        <v>4</v>
      </c>
      <c r="F19" s="186" t="n">
        <v>4</v>
      </c>
      <c r="G19" s="184" t="n">
        <v>1</v>
      </c>
      <c r="H19" s="187" t="n">
        <f aca="false">G19/F19</f>
        <v>0.25</v>
      </c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</row>
    <row r="20" s="174" customFormat="true" ht="35.25" hidden="false" customHeight="true" outlineLevel="0" collapsed="false">
      <c r="B20" s="182" t="s">
        <v>521</v>
      </c>
      <c r="C20" s="183" t="s">
        <v>522</v>
      </c>
      <c r="D20" s="184"/>
      <c r="E20" s="185"/>
      <c r="F20" s="186"/>
      <c r="G20" s="184"/>
      <c r="H20" s="187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</row>
    <row r="21" s="174" customFormat="true" ht="35.25" hidden="false" customHeight="true" outlineLevel="0" collapsed="false">
      <c r="B21" s="182" t="s">
        <v>523</v>
      </c>
      <c r="C21" s="183" t="s">
        <v>524</v>
      </c>
      <c r="D21" s="184"/>
      <c r="E21" s="185"/>
      <c r="F21" s="186"/>
      <c r="G21" s="184"/>
      <c r="H21" s="187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</row>
    <row r="22" s="174" customFormat="true" ht="35.25" hidden="false" customHeight="true" outlineLevel="0" collapsed="false">
      <c r="B22" s="182" t="s">
        <v>525</v>
      </c>
      <c r="C22" s="183" t="s">
        <v>526</v>
      </c>
      <c r="D22" s="184"/>
      <c r="E22" s="185"/>
      <c r="F22" s="186"/>
      <c r="G22" s="184"/>
      <c r="H22" s="187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</row>
    <row r="23" s="174" customFormat="true" ht="35.25" hidden="false" customHeight="true" outlineLevel="0" collapsed="false">
      <c r="B23" s="182" t="s">
        <v>527</v>
      </c>
      <c r="C23" s="183" t="s">
        <v>528</v>
      </c>
      <c r="D23" s="184"/>
      <c r="E23" s="185"/>
      <c r="F23" s="186"/>
      <c r="G23" s="184"/>
      <c r="H23" s="187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</row>
    <row r="24" s="174" customFormat="true" ht="35.25" hidden="false" customHeight="true" outlineLevel="0" collapsed="false">
      <c r="B24" s="182" t="s">
        <v>529</v>
      </c>
      <c r="C24" s="183" t="s">
        <v>530</v>
      </c>
      <c r="D24" s="184" t="n">
        <v>2757</v>
      </c>
      <c r="E24" s="185" t="n">
        <v>2800</v>
      </c>
      <c r="F24" s="186" t="n">
        <v>700</v>
      </c>
      <c r="G24" s="184" t="n">
        <v>689</v>
      </c>
      <c r="H24" s="187" t="n">
        <f aca="false">G24/F24</f>
        <v>0.984285714285714</v>
      </c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</row>
    <row r="25" s="174" customFormat="true" ht="35.25" hidden="false" customHeight="true" outlineLevel="0" collapsed="false">
      <c r="B25" s="182" t="s">
        <v>531</v>
      </c>
      <c r="C25" s="183" t="s">
        <v>532</v>
      </c>
      <c r="D25" s="184" t="n">
        <v>3</v>
      </c>
      <c r="E25" s="185" t="n">
        <v>3</v>
      </c>
      <c r="F25" s="186" t="n">
        <v>3</v>
      </c>
      <c r="G25" s="184" t="n">
        <v>3</v>
      </c>
      <c r="H25" s="187" t="n">
        <f aca="false">G25/F25</f>
        <v>1</v>
      </c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</row>
    <row r="26" s="174" customFormat="true" ht="35.25" hidden="false" customHeight="true" outlineLevel="0" collapsed="false">
      <c r="B26" s="182" t="s">
        <v>533</v>
      </c>
      <c r="C26" s="183" t="s">
        <v>534</v>
      </c>
      <c r="D26" s="184" t="n">
        <v>2831</v>
      </c>
      <c r="E26" s="185" t="n">
        <v>3000</v>
      </c>
      <c r="F26" s="186" t="n">
        <v>750</v>
      </c>
      <c r="G26" s="184" t="n">
        <v>917</v>
      </c>
      <c r="H26" s="187" t="n">
        <f aca="false">G26/F26</f>
        <v>1.22266666666667</v>
      </c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</row>
    <row r="27" s="174" customFormat="true" ht="35.25" hidden="false" customHeight="true" outlineLevel="0" collapsed="false">
      <c r="B27" s="182" t="s">
        <v>535</v>
      </c>
      <c r="C27" s="183" t="s">
        <v>536</v>
      </c>
      <c r="D27" s="184" t="n">
        <v>371</v>
      </c>
      <c r="E27" s="185" t="n">
        <v>550</v>
      </c>
      <c r="F27" s="186" t="n">
        <v>135</v>
      </c>
      <c r="G27" s="184" t="n">
        <v>105</v>
      </c>
      <c r="H27" s="187" t="n">
        <f aca="false">G27/F27</f>
        <v>0.777777777777778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</row>
    <row r="28" s="190" customFormat="true" ht="35.25" hidden="false" customHeight="true" outlineLevel="0" collapsed="false">
      <c r="B28" s="182" t="s">
        <v>537</v>
      </c>
      <c r="C28" s="183" t="s">
        <v>538</v>
      </c>
      <c r="D28" s="184" t="n">
        <v>90</v>
      </c>
      <c r="E28" s="185" t="n">
        <v>100</v>
      </c>
      <c r="F28" s="186" t="n">
        <v>25</v>
      </c>
      <c r="G28" s="184" t="n">
        <v>8</v>
      </c>
      <c r="H28" s="187" t="n">
        <f aca="false">G28/F28</f>
        <v>0.32</v>
      </c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</row>
    <row r="29" s="174" customFormat="true" ht="35.25" hidden="false" customHeight="true" outlineLevel="0" collapsed="false">
      <c r="B29" s="182" t="s">
        <v>539</v>
      </c>
      <c r="C29" s="183" t="s">
        <v>540</v>
      </c>
      <c r="D29" s="184" t="n">
        <v>1950</v>
      </c>
      <c r="E29" s="185" t="n">
        <v>2600</v>
      </c>
      <c r="F29" s="186"/>
      <c r="G29" s="184"/>
      <c r="H29" s="187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</row>
    <row r="30" s="174" customFormat="true" ht="35.25" hidden="false" customHeight="true" outlineLevel="0" collapsed="false">
      <c r="B30" s="182" t="s">
        <v>541</v>
      </c>
      <c r="C30" s="183" t="s">
        <v>542</v>
      </c>
      <c r="D30" s="184" t="n">
        <v>3</v>
      </c>
      <c r="E30" s="185" t="n">
        <v>3</v>
      </c>
      <c r="F30" s="186"/>
      <c r="G30" s="184"/>
      <c r="H30" s="187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</row>
    <row r="31" s="174" customFormat="true" ht="35.25" hidden="false" customHeight="true" outlineLevel="0" collapsed="false">
      <c r="B31" s="182" t="s">
        <v>543</v>
      </c>
      <c r="C31" s="183" t="s">
        <v>544</v>
      </c>
      <c r="D31" s="184" t="n">
        <v>225</v>
      </c>
      <c r="E31" s="185" t="n">
        <v>1400</v>
      </c>
      <c r="F31" s="186"/>
      <c r="G31" s="184" t="n">
        <v>477</v>
      </c>
      <c r="H31" s="187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</row>
    <row r="32" s="174" customFormat="true" ht="35.25" hidden="false" customHeight="true" outlineLevel="0" collapsed="false">
      <c r="B32" s="182" t="s">
        <v>545</v>
      </c>
      <c r="C32" s="183" t="s">
        <v>542</v>
      </c>
      <c r="D32" s="184" t="n">
        <v>1</v>
      </c>
      <c r="E32" s="185" t="n">
        <v>5</v>
      </c>
      <c r="F32" s="186"/>
      <c r="G32" s="184" t="n">
        <v>3</v>
      </c>
      <c r="H32" s="187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</row>
    <row r="33" s="174" customFormat="true" ht="35.25" hidden="false" customHeight="true" outlineLevel="0" collapsed="false">
      <c r="B33" s="182" t="s">
        <v>546</v>
      </c>
      <c r="C33" s="183" t="s">
        <v>547</v>
      </c>
      <c r="D33" s="184"/>
      <c r="E33" s="185"/>
      <c r="F33" s="186"/>
      <c r="G33" s="184"/>
      <c r="H33" s="187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</row>
    <row r="34" s="174" customFormat="true" ht="35.25" hidden="false" customHeight="true" outlineLevel="0" collapsed="false">
      <c r="B34" s="182" t="s">
        <v>548</v>
      </c>
      <c r="C34" s="183" t="s">
        <v>549</v>
      </c>
      <c r="D34" s="184" t="n">
        <v>3845</v>
      </c>
      <c r="E34" s="185" t="n">
        <v>4100</v>
      </c>
      <c r="F34" s="186" t="n">
        <v>200</v>
      </c>
      <c r="G34" s="184" t="n">
        <v>134</v>
      </c>
      <c r="H34" s="187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</row>
    <row r="35" s="174" customFormat="true" ht="35.25" hidden="false" customHeight="true" outlineLevel="0" collapsed="false">
      <c r="B35" s="182" t="s">
        <v>550</v>
      </c>
      <c r="C35" s="183" t="s">
        <v>551</v>
      </c>
      <c r="D35" s="184" t="n">
        <v>1674</v>
      </c>
      <c r="E35" s="185" t="n">
        <v>2100</v>
      </c>
      <c r="F35" s="186" t="n">
        <v>600</v>
      </c>
      <c r="G35" s="184" t="n">
        <v>588</v>
      </c>
      <c r="H35" s="187" t="n">
        <f aca="false">G35/F35</f>
        <v>0.98</v>
      </c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</row>
    <row r="36" s="174" customFormat="true" ht="35.25" hidden="false" customHeight="true" outlineLevel="0" collapsed="false">
      <c r="B36" s="182" t="s">
        <v>552</v>
      </c>
      <c r="C36" s="183" t="s">
        <v>553</v>
      </c>
      <c r="D36" s="184"/>
      <c r="E36" s="192"/>
      <c r="F36" s="193"/>
      <c r="G36" s="184"/>
      <c r="H36" s="187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</row>
    <row r="37" s="174" customFormat="true" ht="35.25" hidden="false" customHeight="true" outlineLevel="0" collapsed="false">
      <c r="B37" s="194" t="s">
        <v>554</v>
      </c>
      <c r="C37" s="195" t="s">
        <v>555</v>
      </c>
      <c r="D37" s="196" t="n">
        <v>434</v>
      </c>
      <c r="E37" s="197" t="n">
        <v>700</v>
      </c>
      <c r="F37" s="198" t="n">
        <v>175</v>
      </c>
      <c r="G37" s="196" t="n">
        <v>162</v>
      </c>
      <c r="H37" s="199" t="n">
        <f aca="false">G37/F37</f>
        <v>0.925714285714286</v>
      </c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</row>
    <row r="38" s="174" customFormat="true" ht="9.75" hidden="false" customHeight="true" outlineLevel="0" collapsed="false">
      <c r="B38" s="200"/>
      <c r="C38" s="201"/>
      <c r="D38" s="202"/>
      <c r="E38" s="201"/>
      <c r="F38" s="200"/>
      <c r="G38" s="200"/>
      <c r="H38" s="200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</row>
    <row r="39" s="174" customFormat="true" ht="20.1" hidden="false" customHeight="true" outlineLevel="0" collapsed="false">
      <c r="B39" s="200"/>
      <c r="C39" s="1" t="s">
        <v>107</v>
      </c>
      <c r="D39" s="203"/>
      <c r="E39" s="204"/>
      <c r="F39" s="171"/>
      <c r="G39" s="200"/>
      <c r="H39" s="200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s="174" customFormat="true" ht="20.1" hidden="false" customHeight="true" outlineLevel="0" collapsed="false">
      <c r="B40" s="200"/>
      <c r="C40" s="204" t="s">
        <v>556</v>
      </c>
      <c r="D40" s="203"/>
      <c r="E40" s="204"/>
      <c r="F40" s="171"/>
      <c r="G40" s="200"/>
      <c r="H40" s="200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s="174" customFormat="true" ht="20.1" hidden="false" customHeight="true" outlineLevel="0" collapsed="false">
      <c r="B41" s="200"/>
      <c r="C41" s="204" t="s">
        <v>557</v>
      </c>
      <c r="D41" s="204"/>
      <c r="E41" s="204"/>
      <c r="F41" s="204"/>
      <c r="G41" s="200"/>
      <c r="H41" s="200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customFormat="false" ht="15.75" hidden="false" customHeight="false" outlineLevel="0" collapsed="false">
      <c r="B42" s="171"/>
      <c r="C42" s="204"/>
      <c r="D42" s="203"/>
      <c r="E42" s="204"/>
      <c r="F42" s="171"/>
      <c r="G42" s="171"/>
      <c r="H42" s="17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5.75" hidden="false" customHeight="true" outlineLevel="0" collapsed="false">
      <c r="B43" s="205"/>
      <c r="C43" s="205"/>
      <c r="D43" s="1"/>
      <c r="E43" s="206"/>
      <c r="F43" s="206"/>
      <c r="G43" s="206"/>
      <c r="H43" s="206"/>
      <c r="I43" s="207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24" hidden="false" customHeight="true" outlineLevel="0" collapsed="false">
      <c r="D44" s="207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5.75" hidden="false" customHeight="false" outlineLevel="0" collapsed="false">
      <c r="B45" s="171"/>
      <c r="C45" s="204"/>
      <c r="D45" s="203"/>
      <c r="E45" s="204"/>
      <c r="F45" s="171"/>
      <c r="G45" s="171"/>
      <c r="H45" s="17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5.75" hidden="false" customHeight="false" outlineLevel="0" collapsed="false">
      <c r="B46" s="171"/>
      <c r="C46" s="18"/>
      <c r="D46" s="208"/>
      <c r="E46" s="18"/>
      <c r="F46" s="171"/>
      <c r="G46" s="171"/>
      <c r="H46" s="171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B47" s="171"/>
      <c r="C47" s="18"/>
      <c r="D47" s="208"/>
      <c r="E47" s="18"/>
      <c r="F47" s="171"/>
      <c r="G47" s="171"/>
      <c r="H47" s="171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5.75" hidden="false" customHeight="false" outlineLevel="0" collapsed="false">
      <c r="B48" s="171"/>
      <c r="C48" s="18"/>
      <c r="D48" s="208"/>
      <c r="E48" s="18"/>
      <c r="F48" s="171"/>
      <c r="G48" s="171"/>
      <c r="H48" s="171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5.75" hidden="false" customHeight="false" outlineLevel="0" collapsed="false">
      <c r="B49" s="171"/>
      <c r="C49" s="209"/>
      <c r="D49" s="210"/>
      <c r="E49" s="209"/>
      <c r="F49" s="171"/>
      <c r="G49" s="171"/>
      <c r="H49" s="17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15.75" hidden="false" customHeight="false" outlineLevel="0" collapsed="false">
      <c r="B50" s="171"/>
      <c r="C50" s="209"/>
      <c r="D50" s="210"/>
      <c r="E50" s="209"/>
      <c r="F50" s="171"/>
      <c r="G50" s="171"/>
      <c r="H50" s="17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15.75" hidden="false" customHeight="false" outlineLevel="0" collapsed="false">
      <c r="B51" s="171"/>
      <c r="C51" s="209"/>
      <c r="D51" s="210"/>
      <c r="E51" s="209"/>
      <c r="F51" s="171"/>
      <c r="G51" s="171"/>
      <c r="H51" s="17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5.75" hidden="false" customHeight="false" outlineLevel="0" collapsed="false">
      <c r="B52" s="171"/>
      <c r="C52" s="209"/>
      <c r="D52" s="210"/>
      <c r="E52" s="209"/>
      <c r="F52" s="171"/>
      <c r="G52" s="171"/>
      <c r="H52" s="17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5.75" hidden="false" customHeight="false" outlineLevel="0" collapsed="false">
      <c r="B53" s="171"/>
      <c r="C53" s="209"/>
      <c r="D53" s="210"/>
      <c r="E53" s="209"/>
      <c r="F53" s="171"/>
      <c r="G53" s="171"/>
      <c r="H53" s="171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customFormat="false" ht="15.75" hidden="false" customHeight="false" outlineLevel="0" collapsed="false">
      <c r="B54" s="171"/>
      <c r="C54" s="209"/>
      <c r="D54" s="210"/>
      <c r="E54" s="209"/>
      <c r="F54" s="171"/>
      <c r="G54" s="171"/>
      <c r="H54" s="171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customFormat="false" ht="15.75" hidden="false" customHeight="false" outlineLevel="0" collapsed="false">
      <c r="B55" s="171"/>
      <c r="C55" s="18"/>
      <c r="D55" s="208"/>
      <c r="E55" s="18"/>
      <c r="F55" s="171"/>
      <c r="G55" s="171"/>
      <c r="H55" s="171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customFormat="false" ht="15.75" hidden="false" customHeight="false" outlineLevel="0" collapsed="false">
      <c r="B56" s="171"/>
      <c r="C56" s="18"/>
      <c r="D56" s="208"/>
      <c r="E56" s="18"/>
      <c r="F56" s="171"/>
      <c r="G56" s="171"/>
      <c r="H56" s="171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customFormat="false" ht="15.75" hidden="false" customHeight="false" outlineLevel="0" collapsed="false">
      <c r="B57" s="171"/>
      <c r="C57" s="18"/>
      <c r="D57" s="208"/>
      <c r="E57" s="18"/>
      <c r="F57" s="171"/>
      <c r="G57" s="171"/>
      <c r="H57" s="171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customFormat="false" ht="15.75" hidden="false" customHeight="false" outlineLevel="0" collapsed="false">
      <c r="B58" s="171"/>
      <c r="C58" s="209"/>
      <c r="D58" s="210"/>
      <c r="E58" s="209"/>
      <c r="F58" s="171"/>
      <c r="G58" s="171"/>
      <c r="H58" s="17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5.75" hidden="false" customHeight="false" outlineLevel="0" collapsed="false">
      <c r="B59" s="171"/>
      <c r="C59" s="209"/>
      <c r="D59" s="210"/>
      <c r="E59" s="209"/>
      <c r="F59" s="171"/>
      <c r="G59" s="171"/>
      <c r="H59" s="171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15.75" hidden="false" customHeight="false" outlineLevel="0" collapsed="false">
      <c r="B60" s="171"/>
      <c r="C60" s="209"/>
      <c r="D60" s="210"/>
      <c r="E60" s="209"/>
      <c r="F60" s="171"/>
      <c r="G60" s="171"/>
      <c r="H60" s="171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customFormat="false" ht="15.75" hidden="false" customHeight="false" outlineLevel="0" collapsed="false">
      <c r="B61" s="171"/>
      <c r="C61" s="209"/>
      <c r="D61" s="210"/>
      <c r="E61" s="209"/>
      <c r="F61" s="171"/>
      <c r="G61" s="171"/>
      <c r="H61" s="17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15.75" hidden="false" customHeight="false" outlineLevel="0" collapsed="false">
      <c r="B62" s="18"/>
      <c r="C62" s="18"/>
      <c r="D62" s="20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5.75" hidden="false" customHeight="false" outlineLevel="0" collapsed="false">
      <c r="B63" s="18"/>
      <c r="C63" s="18"/>
      <c r="D63" s="20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5.75" hidden="false" customHeight="false" outlineLevel="0" collapsed="false">
      <c r="B64" s="18"/>
      <c r="C64" s="18"/>
      <c r="D64" s="20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5.75" hidden="false" customHeight="false" outlineLevel="0" collapsed="false">
      <c r="B65" s="18"/>
      <c r="C65" s="18"/>
      <c r="D65" s="20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5.75" hidden="false" customHeight="false" outlineLevel="0" collapsed="false">
      <c r="B66" s="18"/>
      <c r="C66" s="18"/>
      <c r="D66" s="20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5.75" hidden="false" customHeight="false" outlineLevel="0" collapsed="false">
      <c r="B67" s="18"/>
      <c r="C67" s="18"/>
      <c r="D67" s="20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5.75" hidden="false" customHeight="false" outlineLevel="0" collapsed="false">
      <c r="B68" s="18"/>
      <c r="C68" s="18"/>
      <c r="D68" s="20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5.75" hidden="false" customHeight="false" outlineLevel="0" collapsed="false">
      <c r="B69" s="18"/>
      <c r="C69" s="18"/>
      <c r="D69" s="20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5.75" hidden="false" customHeight="false" outlineLevel="0" collapsed="false">
      <c r="B70" s="18"/>
      <c r="C70" s="18"/>
      <c r="D70" s="20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5.75" hidden="false" customHeight="false" outlineLevel="0" collapsed="false">
      <c r="B71" s="18"/>
      <c r="C71" s="18"/>
      <c r="D71" s="20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5.75" hidden="false" customHeight="false" outlineLevel="0" collapsed="false">
      <c r="B72" s="18"/>
      <c r="C72" s="18"/>
      <c r="D72" s="20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5.75" hidden="false" customHeight="false" outlineLevel="0" collapsed="false">
      <c r="B73" s="18"/>
      <c r="C73" s="18"/>
      <c r="D73" s="20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5.75" hidden="false" customHeight="false" outlineLevel="0" collapsed="false">
      <c r="B74" s="18"/>
      <c r="C74" s="18"/>
      <c r="D74" s="20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5.75" hidden="false" customHeight="false" outlineLevel="0" collapsed="false">
      <c r="B75" s="18"/>
      <c r="C75" s="18"/>
      <c r="D75" s="20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.75" hidden="false" customHeight="false" outlineLevel="0" collapsed="false">
      <c r="B76" s="18"/>
      <c r="C76" s="18"/>
      <c r="D76" s="20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5.75" hidden="false" customHeight="false" outlineLevel="0" collapsed="false">
      <c r="B77" s="18"/>
      <c r="C77" s="18"/>
      <c r="D77" s="20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5.75" hidden="false" customHeight="false" outlineLevel="0" collapsed="false">
      <c r="B78" s="18"/>
      <c r="C78" s="18"/>
      <c r="D78" s="20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5.75" hidden="false" customHeight="false" outlineLevel="0" collapsed="false">
      <c r="B79" s="18"/>
      <c r="C79" s="18"/>
      <c r="D79" s="20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5.75" hidden="false" customHeight="false" outlineLevel="0" collapsed="false">
      <c r="B80" s="18"/>
      <c r="C80" s="18"/>
      <c r="D80" s="20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5.75" hidden="false" customHeight="false" outlineLevel="0" collapsed="false">
      <c r="B81" s="18"/>
      <c r="C81" s="18"/>
      <c r="D81" s="20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5.75" hidden="false" customHeight="false" outlineLevel="0" collapsed="false">
      <c r="B82" s="18"/>
      <c r="C82" s="18"/>
      <c r="D82" s="20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5.75" hidden="false" customHeight="false" outlineLevel="0" collapsed="false">
      <c r="B83" s="18"/>
      <c r="C83" s="18"/>
      <c r="D83" s="20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5.75" hidden="false" customHeight="false" outlineLevel="0" collapsed="false">
      <c r="B84" s="18"/>
      <c r="C84" s="18"/>
      <c r="D84" s="20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5.75" hidden="false" customHeight="false" outlineLevel="0" collapsed="false">
      <c r="B85" s="18"/>
      <c r="C85" s="18"/>
      <c r="D85" s="20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5.75" hidden="false" customHeight="false" outlineLevel="0" collapsed="false">
      <c r="B86" s="18"/>
      <c r="C86" s="18"/>
      <c r="D86" s="20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5.75" hidden="false" customHeight="false" outlineLevel="0" collapsed="false">
      <c r="B87" s="18"/>
      <c r="C87" s="18"/>
      <c r="D87" s="20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5.75" hidden="false" customHeight="false" outlineLevel="0" collapsed="false">
      <c r="B88" s="18"/>
      <c r="C88" s="18"/>
      <c r="D88" s="20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5.75" hidden="false" customHeight="false" outlineLevel="0" collapsed="false">
      <c r="B89" s="18"/>
      <c r="C89" s="18"/>
      <c r="D89" s="20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5.75" hidden="false" customHeight="false" outlineLevel="0" collapsed="false">
      <c r="B90" s="18"/>
      <c r="C90" s="18"/>
      <c r="D90" s="20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5.75" hidden="false" customHeight="false" outlineLevel="0" collapsed="false">
      <c r="B91" s="18"/>
      <c r="C91" s="18"/>
      <c r="D91" s="20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15.75" hidden="false" customHeight="false" outlineLevel="0" collapsed="false">
      <c r="B92" s="18"/>
      <c r="C92" s="18"/>
      <c r="D92" s="20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5.75" hidden="false" customHeight="false" outlineLevel="0" collapsed="false">
      <c r="B93" s="18"/>
      <c r="C93" s="18"/>
      <c r="D93" s="20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5.75" hidden="false" customHeight="false" outlineLevel="0" collapsed="false">
      <c r="B94" s="18"/>
      <c r="C94" s="18"/>
      <c r="D94" s="20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5.75" hidden="false" customHeight="false" outlineLevel="0" collapsed="false">
      <c r="B95" s="18"/>
      <c r="C95" s="18"/>
      <c r="D95" s="20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5.75" hidden="false" customHeight="false" outlineLevel="0" collapsed="false">
      <c r="B96" s="18"/>
      <c r="C96" s="18"/>
      <c r="D96" s="20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5.75" hidden="false" customHeight="false" outlineLevel="0" collapsed="false">
      <c r="B97" s="18"/>
      <c r="C97" s="18"/>
      <c r="D97" s="20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</sheetData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C41:F41"/>
    <mergeCell ref="B43:C43"/>
    <mergeCell ref="E43:H4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Y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true" hidden="false" outlineLevel="0" max="5" min="4" style="1" width="12.7"/>
    <col collapsed="false" customWidth="true" hidden="false" outlineLevel="0" max="6" min="6" style="1" width="15.41"/>
    <col collapsed="false" customWidth="true" hidden="false" outlineLevel="0" max="8" min="7" style="1" width="12.7"/>
    <col collapsed="false" customWidth="true" hidden="false" outlineLevel="0" max="9" min="9" style="1" width="15.41"/>
    <col collapsed="false" customWidth="true" hidden="false" outlineLevel="0" max="11" min="10" style="1" width="12.7"/>
    <col collapsed="false" customWidth="true" hidden="false" outlineLevel="0" max="12" min="12" style="1" width="15.41"/>
    <col collapsed="false" customWidth="true" hidden="false" outlineLevel="0" max="13" min="13" style="18" width="34.99"/>
    <col collapsed="false" customWidth="true" hidden="false" outlineLevel="0" max="14" min="14" style="18" width="14.7"/>
    <col collapsed="false" customWidth="true" hidden="false" outlineLevel="0" max="15" min="15" style="18" width="15.85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true" hidden="false" outlineLevel="0" max="18" min="18" style="1" width="11.28"/>
    <col collapsed="false" customWidth="true" hidden="false" outlineLevel="0" max="19" min="19" style="1" width="12.42"/>
    <col collapsed="false" customWidth="true" hidden="false" outlineLevel="0" max="20" min="20" style="1" width="14.41"/>
    <col collapsed="false" customWidth="true" hidden="false" outlineLevel="0" max="21" min="21" style="1" width="15.13"/>
    <col collapsed="false" customWidth="true" hidden="false" outlineLevel="0" max="22" min="22" style="1" width="11.28"/>
    <col collapsed="false" customWidth="true" hidden="false" outlineLevel="0" max="23" min="23" style="1" width="13.14"/>
    <col collapsed="false" customWidth="true" hidden="false" outlineLevel="0" max="24" min="24" style="1" width="12.99"/>
    <col collapsed="false" customWidth="true" hidden="false" outlineLevel="0" max="25" min="25" style="1" width="14.14"/>
    <col collapsed="false" customWidth="true" hidden="false" outlineLevel="0" max="26" min="26" style="1" width="26.56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L2" s="159" t="s">
        <v>558</v>
      </c>
    </row>
    <row r="4" customFormat="false" ht="18.75" hidden="false" customHeight="true" outlineLevel="0" collapsed="false">
      <c r="B4" s="211" t="s">
        <v>559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2"/>
      <c r="N4" s="212"/>
      <c r="O4" s="212"/>
    </row>
    <row r="5" customFormat="false" ht="16.5" hidden="false" customHeight="true" outlineLevel="0" collapsed="false"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3"/>
    </row>
    <row r="6" customFormat="false" ht="25.5" hidden="false" customHeight="true" outlineLevel="0" collapsed="false">
      <c r="B6" s="214" t="s">
        <v>491</v>
      </c>
      <c r="C6" s="214" t="s">
        <v>560</v>
      </c>
      <c r="D6" s="215" t="s">
        <v>561</v>
      </c>
      <c r="E6" s="215"/>
      <c r="F6" s="215"/>
      <c r="G6" s="215" t="s">
        <v>562</v>
      </c>
      <c r="H6" s="215"/>
      <c r="I6" s="215"/>
      <c r="J6" s="216" t="s">
        <v>563</v>
      </c>
      <c r="K6" s="216"/>
      <c r="L6" s="216"/>
      <c r="M6" s="217"/>
      <c r="N6" s="217"/>
      <c r="O6" s="170"/>
      <c r="P6" s="171"/>
      <c r="Q6" s="170"/>
      <c r="R6" s="171"/>
      <c r="S6" s="170"/>
      <c r="T6" s="171"/>
      <c r="U6" s="170"/>
      <c r="V6" s="171"/>
      <c r="W6" s="171"/>
      <c r="X6" s="171"/>
    </row>
    <row r="7" customFormat="false" ht="36.75" hidden="false" customHeight="true" outlineLevel="0" collapsed="false">
      <c r="B7" s="214"/>
      <c r="C7" s="214"/>
      <c r="D7" s="215"/>
      <c r="E7" s="215"/>
      <c r="F7" s="215"/>
      <c r="G7" s="215"/>
      <c r="H7" s="215"/>
      <c r="I7" s="215"/>
      <c r="J7" s="216"/>
      <c r="K7" s="216"/>
      <c r="L7" s="216"/>
      <c r="M7" s="218"/>
      <c r="N7" s="217"/>
      <c r="O7" s="170"/>
      <c r="P7" s="170"/>
      <c r="Q7" s="170"/>
      <c r="R7" s="170"/>
      <c r="S7" s="170"/>
      <c r="T7" s="171"/>
      <c r="U7" s="170"/>
      <c r="V7" s="171"/>
      <c r="W7" s="171"/>
      <c r="X7" s="171"/>
    </row>
    <row r="8" s="174" customFormat="true" ht="36.75" hidden="false" customHeight="true" outlineLevel="0" collapsed="false">
      <c r="B8" s="219"/>
      <c r="C8" s="220" t="s">
        <v>564</v>
      </c>
      <c r="D8" s="221" t="n">
        <v>71</v>
      </c>
      <c r="E8" s="221"/>
      <c r="F8" s="221"/>
      <c r="G8" s="221" t="n">
        <v>6</v>
      </c>
      <c r="H8" s="221"/>
      <c r="I8" s="221"/>
      <c r="J8" s="221" t="n">
        <v>3</v>
      </c>
      <c r="K8" s="221"/>
      <c r="L8" s="221"/>
      <c r="M8" s="222"/>
      <c r="N8" s="222"/>
      <c r="O8" s="223"/>
      <c r="P8" s="223"/>
      <c r="Q8" s="223"/>
      <c r="R8" s="223"/>
      <c r="S8" s="223"/>
      <c r="T8" s="200"/>
      <c r="U8" s="223"/>
      <c r="V8" s="200"/>
      <c r="W8" s="200"/>
      <c r="X8" s="200"/>
    </row>
    <row r="9" s="174" customFormat="true" ht="24.95" hidden="false" customHeight="true" outlineLevel="0" collapsed="false">
      <c r="B9" s="224"/>
      <c r="C9" s="225" t="s">
        <v>565</v>
      </c>
      <c r="D9" s="226"/>
      <c r="E9" s="226"/>
      <c r="F9" s="226"/>
      <c r="G9" s="227"/>
      <c r="H9" s="227"/>
      <c r="I9" s="227"/>
      <c r="J9" s="227"/>
      <c r="K9" s="227"/>
      <c r="L9" s="227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</row>
    <row r="10" s="174" customFormat="true" ht="24.95" hidden="false" customHeight="true" outlineLevel="0" collapsed="false">
      <c r="B10" s="224" t="s">
        <v>493</v>
      </c>
      <c r="C10" s="228" t="s">
        <v>566</v>
      </c>
      <c r="D10" s="226"/>
      <c r="E10" s="226"/>
      <c r="F10" s="226"/>
      <c r="G10" s="227"/>
      <c r="H10" s="227"/>
      <c r="I10" s="227"/>
      <c r="J10" s="227"/>
      <c r="K10" s="227"/>
      <c r="L10" s="227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</row>
    <row r="11" s="174" customFormat="true" ht="24.95" hidden="false" customHeight="true" outlineLevel="0" collapsed="false">
      <c r="B11" s="224" t="s">
        <v>495</v>
      </c>
      <c r="C11" s="228" t="s">
        <v>567</v>
      </c>
      <c r="D11" s="226"/>
      <c r="E11" s="226"/>
      <c r="F11" s="226"/>
      <c r="G11" s="227"/>
      <c r="H11" s="227"/>
      <c r="I11" s="227"/>
      <c r="J11" s="227"/>
      <c r="K11" s="227"/>
      <c r="L11" s="227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</row>
    <row r="12" s="174" customFormat="true" ht="24.95" hidden="false" customHeight="true" outlineLevel="0" collapsed="false">
      <c r="B12" s="224" t="s">
        <v>497</v>
      </c>
      <c r="C12" s="228" t="s">
        <v>568</v>
      </c>
      <c r="D12" s="226"/>
      <c r="E12" s="226"/>
      <c r="F12" s="226"/>
      <c r="G12" s="227"/>
      <c r="H12" s="227"/>
      <c r="I12" s="227"/>
      <c r="J12" s="227"/>
      <c r="K12" s="227"/>
      <c r="L12" s="227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</row>
    <row r="13" s="174" customFormat="true" ht="24.95" hidden="false" customHeight="true" outlineLevel="0" collapsed="false">
      <c r="B13" s="224" t="s">
        <v>499</v>
      </c>
      <c r="C13" s="228"/>
      <c r="D13" s="229"/>
      <c r="E13" s="230"/>
      <c r="F13" s="231"/>
      <c r="G13" s="232"/>
      <c r="H13" s="230"/>
      <c r="I13" s="231"/>
      <c r="J13" s="232"/>
      <c r="K13" s="230"/>
      <c r="L13" s="23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</row>
    <row r="14" s="174" customFormat="true" ht="24.95" hidden="false" customHeight="true" outlineLevel="0" collapsed="false">
      <c r="B14" s="224" t="s">
        <v>569</v>
      </c>
      <c r="C14" s="228"/>
      <c r="D14" s="226"/>
      <c r="E14" s="226"/>
      <c r="F14" s="226"/>
      <c r="G14" s="227"/>
      <c r="H14" s="227"/>
      <c r="I14" s="227"/>
      <c r="J14" s="227"/>
      <c r="K14" s="227"/>
      <c r="L14" s="227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</row>
    <row r="15" s="174" customFormat="true" ht="4.5" hidden="false" customHeight="true" outlineLevel="0" collapsed="false">
      <c r="B15" s="233"/>
      <c r="C15" s="234"/>
      <c r="D15" s="235"/>
      <c r="E15" s="236"/>
      <c r="F15" s="237"/>
      <c r="G15" s="235"/>
      <c r="H15" s="236"/>
      <c r="I15" s="237"/>
      <c r="J15" s="238"/>
      <c r="K15" s="236"/>
      <c r="L15" s="237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</row>
    <row r="16" s="174" customFormat="true" ht="24.95" hidden="false" customHeight="true" outlineLevel="0" collapsed="false">
      <c r="B16" s="224"/>
      <c r="C16" s="225" t="s">
        <v>570</v>
      </c>
      <c r="D16" s="226"/>
      <c r="E16" s="226"/>
      <c r="F16" s="226"/>
      <c r="G16" s="227"/>
      <c r="H16" s="227"/>
      <c r="I16" s="227"/>
      <c r="J16" s="227"/>
      <c r="K16" s="227"/>
      <c r="L16" s="227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</row>
    <row r="17" s="174" customFormat="true" ht="24.95" hidden="false" customHeight="true" outlineLevel="0" collapsed="false">
      <c r="B17" s="224" t="s">
        <v>493</v>
      </c>
      <c r="C17" s="239" t="s">
        <v>571</v>
      </c>
      <c r="D17" s="226"/>
      <c r="E17" s="226"/>
      <c r="F17" s="226"/>
      <c r="G17" s="227"/>
      <c r="H17" s="227"/>
      <c r="I17" s="227"/>
      <c r="J17" s="227"/>
      <c r="K17" s="227"/>
      <c r="L17" s="227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</row>
    <row r="18" s="174" customFormat="true" ht="24.95" hidden="false" customHeight="true" outlineLevel="0" collapsed="false">
      <c r="B18" s="224" t="s">
        <v>495</v>
      </c>
      <c r="C18" s="239" t="s">
        <v>572</v>
      </c>
      <c r="D18" s="226"/>
      <c r="E18" s="226"/>
      <c r="F18" s="226"/>
      <c r="G18" s="227"/>
      <c r="H18" s="227"/>
      <c r="I18" s="227"/>
      <c r="J18" s="227"/>
      <c r="K18" s="227"/>
      <c r="L18" s="227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</row>
    <row r="19" s="174" customFormat="true" ht="24.95" hidden="false" customHeight="true" outlineLevel="0" collapsed="false">
      <c r="B19" s="240" t="s">
        <v>497</v>
      </c>
      <c r="C19" s="241" t="s">
        <v>573</v>
      </c>
      <c r="D19" s="229"/>
      <c r="E19" s="230"/>
      <c r="F19" s="231"/>
      <c r="G19" s="232"/>
      <c r="H19" s="230"/>
      <c r="I19" s="231"/>
      <c r="J19" s="232"/>
      <c r="K19" s="230"/>
      <c r="L19" s="23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</row>
    <row r="20" s="174" customFormat="true" ht="24.95" hidden="false" customHeight="true" outlineLevel="0" collapsed="false">
      <c r="B20" s="240" t="s">
        <v>499</v>
      </c>
      <c r="C20" s="241" t="s">
        <v>574</v>
      </c>
      <c r="D20" s="226"/>
      <c r="E20" s="226"/>
      <c r="F20" s="226"/>
      <c r="G20" s="227"/>
      <c r="H20" s="227"/>
      <c r="I20" s="227"/>
      <c r="J20" s="227"/>
      <c r="K20" s="227"/>
      <c r="L20" s="227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</row>
    <row r="21" s="174" customFormat="true" ht="24.95" hidden="false" customHeight="true" outlineLevel="0" collapsed="false">
      <c r="B21" s="224" t="s">
        <v>569</v>
      </c>
      <c r="C21" s="228"/>
      <c r="D21" s="242"/>
      <c r="E21" s="242"/>
      <c r="F21" s="242"/>
      <c r="G21" s="227"/>
      <c r="H21" s="227"/>
      <c r="I21" s="227"/>
      <c r="J21" s="227"/>
      <c r="K21" s="227"/>
      <c r="L21" s="227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</row>
    <row r="22" s="243" customFormat="true" ht="36.75" hidden="false" customHeight="true" outlineLevel="0" collapsed="false">
      <c r="B22" s="244"/>
      <c r="C22" s="245" t="s">
        <v>575</v>
      </c>
      <c r="D22" s="246" t="s">
        <v>576</v>
      </c>
      <c r="E22" s="247" t="s">
        <v>577</v>
      </c>
      <c r="F22" s="248" t="s">
        <v>578</v>
      </c>
      <c r="G22" s="249" t="s">
        <v>576</v>
      </c>
      <c r="H22" s="247" t="s">
        <v>577</v>
      </c>
      <c r="I22" s="250" t="s">
        <v>578</v>
      </c>
      <c r="J22" s="246" t="s">
        <v>576</v>
      </c>
      <c r="K22" s="247" t="s">
        <v>577</v>
      </c>
      <c r="L22" s="250" t="s">
        <v>578</v>
      </c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</row>
    <row r="23" s="243" customFormat="true" ht="36.75" hidden="false" customHeight="true" outlineLevel="0" collapsed="false">
      <c r="B23" s="244"/>
      <c r="C23" s="245"/>
      <c r="D23" s="252" t="n">
        <v>71</v>
      </c>
      <c r="E23" s="253" t="n">
        <v>24</v>
      </c>
      <c r="F23" s="253" t="n">
        <v>47</v>
      </c>
      <c r="G23" s="254" t="n">
        <v>6</v>
      </c>
      <c r="H23" s="253" t="n">
        <v>0</v>
      </c>
      <c r="I23" s="255" t="n">
        <v>6</v>
      </c>
      <c r="J23" s="252" t="n">
        <v>3</v>
      </c>
      <c r="K23" s="253" t="n">
        <v>1</v>
      </c>
      <c r="L23" s="255" t="n">
        <v>2</v>
      </c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</row>
    <row r="24" s="174" customFormat="true" ht="18.75" hidden="false" customHeight="false" outlineLevel="0" collapsed="false">
      <c r="B24" s="256"/>
      <c r="C24" s="257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</row>
    <row r="25" s="174" customFormat="true" ht="18.75" hidden="false" customHeight="false" outlineLevel="0" collapsed="false"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</row>
    <row r="26" s="174" customFormat="true" ht="18.75" hidden="false" customHeight="false" outlineLevel="0" collapsed="false">
      <c r="C26" s="174" t="s">
        <v>579</v>
      </c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</row>
    <row r="27" s="174" customFormat="true" ht="18.75" hidden="false" customHeight="false" outlineLevel="0" collapsed="false">
      <c r="C27" s="174" t="s">
        <v>580</v>
      </c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</row>
    <row r="28" s="174" customFormat="true" ht="18.75" hidden="false" customHeight="false" outlineLevel="0" collapsed="false"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</row>
    <row r="29" s="174" customFormat="true" ht="18.75" hidden="false" customHeight="true" outlineLevel="0" collapsed="false"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</row>
    <row r="30" s="174" customFormat="true" ht="18.75" hidden="false" customHeight="false" outlineLevel="0" collapsed="false">
      <c r="C30" s="258"/>
      <c r="M30" s="259"/>
      <c r="N30" s="259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</row>
    <row r="31" customFormat="false" ht="18.75" hidden="false" customHeight="false" outlineLevel="0" collapsed="false">
      <c r="D31" s="260"/>
      <c r="E31" s="260"/>
      <c r="F31" s="260"/>
      <c r="G31" s="260"/>
      <c r="H31" s="260"/>
      <c r="I31" s="260"/>
      <c r="J31" s="260"/>
      <c r="K31" s="260"/>
      <c r="L31" s="260"/>
      <c r="P31" s="18"/>
      <c r="Q31" s="18"/>
      <c r="R31" s="18"/>
      <c r="S31" s="18"/>
      <c r="T31" s="18"/>
      <c r="U31" s="18"/>
      <c r="V31" s="18"/>
      <c r="W31" s="18"/>
      <c r="X31" s="18"/>
      <c r="Y31" s="18"/>
    </row>
  </sheetData>
  <mergeCells count="52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4:F14"/>
    <mergeCell ref="G14:I14"/>
    <mergeCell ref="J14:L14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20:F20"/>
    <mergeCell ref="G20:I20"/>
    <mergeCell ref="J20:L20"/>
    <mergeCell ref="D21:F21"/>
    <mergeCell ref="G21:I21"/>
    <mergeCell ref="J21:L21"/>
    <mergeCell ref="B22:B23"/>
    <mergeCell ref="C22:C23"/>
    <mergeCell ref="M30:N3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D13" activeCellId="0" sqref="D1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261" width="3.42"/>
    <col collapsed="false" customWidth="true" hidden="false" outlineLevel="0" max="2" min="2" style="261" width="18.14"/>
    <col collapsed="false" customWidth="true" hidden="false" outlineLevel="0" max="3" min="3" style="261" width="33.56"/>
    <col collapsed="false" customWidth="true" hidden="false" outlineLevel="0" max="4" min="4" style="261" width="19.14"/>
    <col collapsed="false" customWidth="true" hidden="false" outlineLevel="0" max="5" min="5" style="261" width="20.7"/>
    <col collapsed="false" customWidth="true" hidden="false" outlineLevel="0" max="6" min="6" style="261" width="18.28"/>
    <col collapsed="false" customWidth="true" hidden="false" outlineLevel="0" max="7" min="7" style="261" width="18.85"/>
    <col collapsed="false" customWidth="false" hidden="false" outlineLevel="0" max="257" min="8" style="261" width="8.7"/>
  </cols>
  <sheetData>
    <row r="1" customFormat="false" ht="31.5" hidden="false" customHeight="true" outlineLevel="0" collapsed="false">
      <c r="G1" s="262"/>
      <c r="I1" s="263" t="s">
        <v>581</v>
      </c>
      <c r="J1" s="263"/>
    </row>
    <row r="2" customFormat="false" ht="15.75" hidden="false" customHeight="true" outlineLevel="0" collapsed="false">
      <c r="G2" s="262"/>
    </row>
    <row r="3" customFormat="false" ht="12.75" hidden="false" customHeight="true" outlineLevel="0" collapsed="false"/>
    <row r="4" customFormat="false" ht="18.75" hidden="false" customHeight="true" outlineLevel="0" collapsed="false">
      <c r="B4" s="264" t="s">
        <v>582</v>
      </c>
      <c r="C4" s="264"/>
      <c r="D4" s="264"/>
      <c r="E4" s="264"/>
      <c r="F4" s="264"/>
      <c r="G4" s="264"/>
      <c r="H4" s="265"/>
    </row>
    <row r="5" customFormat="false" ht="12.75" hidden="false" customHeight="true" outlineLevel="0" collapsed="false">
      <c r="B5" s="266"/>
      <c r="C5" s="267"/>
      <c r="D5" s="267"/>
      <c r="E5" s="267"/>
      <c r="F5" s="267"/>
      <c r="G5" s="268" t="s">
        <v>583</v>
      </c>
    </row>
    <row r="6" customFormat="false" ht="22.5" hidden="false" customHeight="true" outlineLevel="0" collapsed="false">
      <c r="B6" s="269"/>
      <c r="C6" s="269"/>
      <c r="D6" s="270" t="s">
        <v>432</v>
      </c>
      <c r="E6" s="270"/>
      <c r="F6" s="270" t="s">
        <v>12</v>
      </c>
      <c r="G6" s="270"/>
    </row>
    <row r="7" customFormat="false" ht="22.5" hidden="false" customHeight="true" outlineLevel="0" collapsed="false">
      <c r="B7" s="269"/>
      <c r="C7" s="269"/>
      <c r="D7" s="271" t="s">
        <v>584</v>
      </c>
      <c r="E7" s="272" t="s">
        <v>585</v>
      </c>
      <c r="F7" s="271" t="s">
        <v>584</v>
      </c>
      <c r="G7" s="272" t="s">
        <v>585</v>
      </c>
    </row>
    <row r="8" customFormat="false" ht="30" hidden="false" customHeight="true" outlineLevel="0" collapsed="false">
      <c r="B8" s="273" t="s">
        <v>586</v>
      </c>
      <c r="C8" s="274" t="s">
        <v>587</v>
      </c>
      <c r="D8" s="275" t="n">
        <v>85603</v>
      </c>
      <c r="E8" s="276" t="n">
        <v>62708</v>
      </c>
      <c r="F8" s="275" t="n">
        <v>98395</v>
      </c>
      <c r="G8" s="276" t="n">
        <v>71817</v>
      </c>
    </row>
    <row r="9" customFormat="false" ht="30" hidden="false" customHeight="true" outlineLevel="0" collapsed="false">
      <c r="B9" s="273"/>
      <c r="C9" s="277" t="s">
        <v>588</v>
      </c>
      <c r="D9" s="278" t="n">
        <v>231952</v>
      </c>
      <c r="E9" s="279" t="n">
        <v>165298</v>
      </c>
      <c r="F9" s="278" t="n">
        <v>222448</v>
      </c>
      <c r="G9" s="279" t="n">
        <v>158778</v>
      </c>
    </row>
    <row r="10" customFormat="false" ht="30" hidden="false" customHeight="true" outlineLevel="0" collapsed="false">
      <c r="B10" s="273"/>
      <c r="C10" s="280" t="s">
        <v>589</v>
      </c>
      <c r="D10" s="281"/>
      <c r="E10" s="282"/>
      <c r="F10" s="281"/>
      <c r="G10" s="282"/>
    </row>
    <row r="11" customFormat="false" ht="30" hidden="false" customHeight="true" outlineLevel="0" collapsed="false">
      <c r="B11" s="283" t="s">
        <v>590</v>
      </c>
      <c r="C11" s="274" t="s">
        <v>587</v>
      </c>
      <c r="D11" s="275" t="n">
        <v>257476</v>
      </c>
      <c r="E11" s="276" t="n">
        <v>183191</v>
      </c>
      <c r="F11" s="275" t="n">
        <v>256011</v>
      </c>
      <c r="G11" s="276" t="n">
        <v>182306</v>
      </c>
    </row>
    <row r="12" customFormat="false" ht="30" hidden="false" customHeight="true" outlineLevel="0" collapsed="false">
      <c r="B12" s="283"/>
      <c r="C12" s="277" t="s">
        <v>588</v>
      </c>
      <c r="D12" s="278" t="n">
        <v>273969</v>
      </c>
      <c r="E12" s="279" t="n">
        <v>194752</v>
      </c>
      <c r="F12" s="278" t="n">
        <v>260656</v>
      </c>
      <c r="G12" s="279" t="n">
        <v>185562</v>
      </c>
    </row>
    <row r="13" customFormat="false" ht="30" hidden="false" customHeight="true" outlineLevel="0" collapsed="false">
      <c r="B13" s="283"/>
      <c r="C13" s="280" t="s">
        <v>589</v>
      </c>
      <c r="D13" s="281"/>
      <c r="E13" s="282"/>
      <c r="F13" s="281"/>
      <c r="G13" s="282"/>
    </row>
    <row r="14" customFormat="false" ht="13.5" hidden="false" customHeight="true" outlineLevel="0" collapsed="false"/>
    <row r="15" customFormat="false" ht="12.75" hidden="false" customHeight="true" outlineLevel="0" collapsed="false">
      <c r="B15" s="3" t="s">
        <v>591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36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99"/>
    <col collapsed="false" customWidth="true" hidden="false" outlineLevel="0" max="3" min="3" style="1" width="20.85"/>
    <col collapsed="false" customWidth="true" hidden="false" outlineLevel="0" max="9" min="4" style="1" width="30.13"/>
    <col collapsed="false" customWidth="true" hidden="false" outlineLevel="0" max="10" min="10" style="1" width="18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161"/>
      <c r="C1" s="161"/>
      <c r="D1" s="161"/>
      <c r="E1" s="161"/>
      <c r="F1" s="161"/>
      <c r="G1" s="161"/>
      <c r="H1" s="161"/>
      <c r="I1" s="284" t="s">
        <v>592</v>
      </c>
    </row>
    <row r="2" customFormat="false" ht="15.75" hidden="false" customHeight="false" outlineLevel="0" collapsed="false">
      <c r="B2" s="161"/>
      <c r="C2" s="161"/>
      <c r="D2" s="161"/>
      <c r="E2" s="161"/>
      <c r="F2" s="161"/>
      <c r="G2" s="161"/>
      <c r="H2" s="161"/>
      <c r="I2" s="284"/>
    </row>
    <row r="3" customFormat="false" ht="20.25" hidden="false" customHeight="true" outlineLevel="0" collapsed="false">
      <c r="B3" s="285" t="s">
        <v>593</v>
      </c>
      <c r="C3" s="285"/>
      <c r="D3" s="285"/>
      <c r="E3" s="285"/>
      <c r="F3" s="285"/>
      <c r="G3" s="285"/>
      <c r="H3" s="285"/>
      <c r="I3" s="285"/>
      <c r="J3" s="286"/>
      <c r="K3" s="287"/>
    </row>
    <row r="4" customFormat="false" ht="15.75" hidden="false" customHeight="false" outlineLevel="0" collapsed="false">
      <c r="B4" s="288"/>
      <c r="C4" s="288"/>
      <c r="D4" s="288"/>
      <c r="E4" s="288"/>
      <c r="F4" s="288"/>
      <c r="G4" s="288"/>
      <c r="I4" s="289" t="s">
        <v>594</v>
      </c>
    </row>
    <row r="5" s="174" customFormat="true" ht="44.25" hidden="false" customHeight="true" outlineLevel="0" collapsed="false">
      <c r="B5" s="290" t="s">
        <v>595</v>
      </c>
      <c r="C5" s="290"/>
      <c r="D5" s="290"/>
      <c r="E5" s="290"/>
      <c r="F5" s="290"/>
      <c r="G5" s="290"/>
      <c r="H5" s="290"/>
      <c r="I5" s="270" t="s">
        <v>596</v>
      </c>
      <c r="J5" s="181"/>
    </row>
    <row r="6" s="174" customFormat="true" ht="47.25" hidden="false" customHeight="true" outlineLevel="0" collapsed="false">
      <c r="B6" s="291" t="s">
        <v>597</v>
      </c>
      <c r="C6" s="292" t="s">
        <v>598</v>
      </c>
      <c r="D6" s="292" t="s">
        <v>599</v>
      </c>
      <c r="E6" s="292" t="s">
        <v>600</v>
      </c>
      <c r="F6" s="270" t="s">
        <v>601</v>
      </c>
      <c r="G6" s="292" t="s">
        <v>602</v>
      </c>
      <c r="H6" s="292" t="s">
        <v>603</v>
      </c>
      <c r="I6" s="270"/>
      <c r="J6" s="181"/>
    </row>
    <row r="7" s="174" customFormat="true" ht="20.1" hidden="false" customHeight="true" outlineLevel="0" collapsed="false">
      <c r="B7" s="293" t="s">
        <v>604</v>
      </c>
      <c r="C7" s="294"/>
      <c r="D7" s="294" t="s">
        <v>605</v>
      </c>
      <c r="E7" s="295" t="n">
        <v>40000000</v>
      </c>
      <c r="F7" s="295" t="n">
        <v>40000000</v>
      </c>
      <c r="G7" s="295" t="n">
        <v>40000000</v>
      </c>
      <c r="H7" s="296" t="n">
        <v>40000000</v>
      </c>
      <c r="I7" s="297"/>
      <c r="J7" s="181"/>
    </row>
    <row r="8" s="174" customFormat="true" ht="20.1" hidden="false" customHeight="true" outlineLevel="0" collapsed="false">
      <c r="B8" s="298" t="s">
        <v>606</v>
      </c>
      <c r="C8" s="294"/>
      <c r="D8" s="294" t="s">
        <v>605</v>
      </c>
      <c r="E8" s="299"/>
      <c r="F8" s="299"/>
      <c r="G8" s="299"/>
      <c r="H8" s="300"/>
      <c r="I8" s="297"/>
      <c r="J8" s="181"/>
    </row>
    <row r="9" s="174" customFormat="true" ht="20.1" hidden="false" customHeight="true" outlineLevel="0" collapsed="false">
      <c r="B9" s="301" t="s">
        <v>607</v>
      </c>
      <c r="C9" s="294"/>
      <c r="D9" s="294"/>
      <c r="E9" s="302"/>
      <c r="F9" s="302"/>
      <c r="G9" s="302"/>
      <c r="H9" s="303"/>
      <c r="I9" s="297"/>
      <c r="J9" s="181"/>
    </row>
    <row r="10" s="174" customFormat="true" ht="20.1" hidden="false" customHeight="true" outlineLevel="0" collapsed="false">
      <c r="B10" s="304" t="s">
        <v>608</v>
      </c>
      <c r="C10" s="305"/>
      <c r="D10" s="305"/>
      <c r="E10" s="306"/>
      <c r="F10" s="306"/>
      <c r="G10" s="306"/>
      <c r="H10" s="307"/>
      <c r="I10" s="297"/>
      <c r="J10" s="181"/>
    </row>
    <row r="11" s="174" customFormat="true" ht="20.1" hidden="false" customHeight="true" outlineLevel="0" collapsed="false">
      <c r="B11" s="304" t="s">
        <v>608</v>
      </c>
      <c r="C11" s="305"/>
      <c r="D11" s="305"/>
      <c r="E11" s="306"/>
      <c r="F11" s="306"/>
      <c r="G11" s="306"/>
      <c r="H11" s="307"/>
      <c r="I11" s="297"/>
      <c r="J11" s="181"/>
    </row>
    <row r="12" s="174" customFormat="true" ht="20.1" hidden="false" customHeight="true" outlineLevel="0" collapsed="false">
      <c r="B12" s="308" t="s">
        <v>608</v>
      </c>
      <c r="C12" s="308"/>
      <c r="D12" s="308"/>
      <c r="E12" s="309"/>
      <c r="F12" s="309"/>
      <c r="G12" s="309"/>
      <c r="H12" s="309"/>
      <c r="I12" s="310"/>
      <c r="J12" s="181"/>
    </row>
    <row r="13" s="174" customFormat="true" ht="30" hidden="false" customHeight="true" outlineLevel="0" collapsed="false">
      <c r="B13" s="311" t="s">
        <v>609</v>
      </c>
      <c r="C13" s="311"/>
      <c r="D13" s="311"/>
      <c r="E13" s="312" t="n">
        <f aca="false">SUM(E7:E12)</f>
        <v>40000000</v>
      </c>
      <c r="F13" s="312" t="n">
        <f aca="false">SUM(F7:F12)</f>
        <v>40000000</v>
      </c>
      <c r="G13" s="312" t="n">
        <f aca="false">SUM(G7:G12)</f>
        <v>40000000</v>
      </c>
      <c r="H13" s="312" t="n">
        <f aca="false">SUM(H7:H12)</f>
        <v>40000000</v>
      </c>
      <c r="I13" s="312"/>
      <c r="J13" s="181"/>
    </row>
    <row r="14" customFormat="false" ht="15.75" hidden="false" customHeight="false" outlineLevel="0" collapsed="false">
      <c r="I14" s="313"/>
    </row>
    <row r="15" customFormat="false" ht="15.75" hidden="false" customHeight="true" outlineLevel="0" collapsed="false">
      <c r="B15" s="314" t="s">
        <v>610</v>
      </c>
      <c r="C15" s="314"/>
      <c r="D15" s="314"/>
      <c r="E15" s="314"/>
      <c r="F15" s="314"/>
      <c r="G15" s="314"/>
      <c r="H15" s="314"/>
      <c r="I15" s="315"/>
    </row>
    <row r="16" customFormat="false" ht="15.75" hidden="false" customHeight="false" outlineLevel="0" collapsed="false">
      <c r="B16" s="128"/>
      <c r="C16" s="128"/>
      <c r="D16" s="128"/>
    </row>
    <row r="19" customFormat="false" ht="15.75" hidden="false" customHeight="false" outlineLevel="0" collapsed="false">
      <c r="I19" s="316"/>
      <c r="J19" s="316"/>
      <c r="K19" s="316"/>
    </row>
    <row r="20" customFormat="false" ht="15.75" hidden="false" customHeight="false" outlineLevel="0" collapsed="false">
      <c r="B20" s="317"/>
      <c r="C20" s="317"/>
      <c r="D20" s="317"/>
      <c r="E20" s="317"/>
      <c r="F20" s="317"/>
      <c r="G20" s="317"/>
      <c r="H20" s="317"/>
      <c r="I20" s="289" t="s">
        <v>594</v>
      </c>
    </row>
    <row r="21" s="174" customFormat="true" ht="36" hidden="false" customHeight="true" outlineLevel="0" collapsed="false">
      <c r="B21" s="318" t="s">
        <v>611</v>
      </c>
      <c r="C21" s="318"/>
      <c r="D21" s="318"/>
      <c r="E21" s="318"/>
      <c r="F21" s="318"/>
      <c r="G21" s="318"/>
      <c r="H21" s="318"/>
      <c r="I21" s="318"/>
      <c r="L21" s="319"/>
    </row>
    <row r="22" s="174" customFormat="true" ht="49.5" hidden="false" customHeight="true" outlineLevel="0" collapsed="false">
      <c r="B22" s="291" t="s">
        <v>612</v>
      </c>
      <c r="C22" s="270" t="s">
        <v>598</v>
      </c>
      <c r="D22" s="270" t="s">
        <v>613</v>
      </c>
      <c r="E22" s="320" t="s">
        <v>614</v>
      </c>
      <c r="F22" s="320" t="s">
        <v>615</v>
      </c>
      <c r="G22" s="320" t="s">
        <v>616</v>
      </c>
      <c r="H22" s="320" t="s">
        <v>617</v>
      </c>
      <c r="I22" s="321" t="s">
        <v>596</v>
      </c>
    </row>
    <row r="23" s="174" customFormat="true" ht="18.75" hidden="false" customHeight="false" outlineLevel="0" collapsed="false">
      <c r="B23" s="291"/>
      <c r="C23" s="270"/>
      <c r="D23" s="270"/>
      <c r="E23" s="322" t="n">
        <v>1</v>
      </c>
      <c r="F23" s="322" t="n">
        <v>2</v>
      </c>
      <c r="G23" s="322" t="n">
        <v>3</v>
      </c>
      <c r="H23" s="322" t="s">
        <v>618</v>
      </c>
      <c r="I23" s="323" t="n">
        <v>5</v>
      </c>
    </row>
    <row r="24" s="174" customFormat="true" ht="20.1" hidden="false" customHeight="true" outlineLevel="0" collapsed="false">
      <c r="B24" s="293" t="s">
        <v>604</v>
      </c>
      <c r="C24" s="324"/>
      <c r="D24" s="294" t="s">
        <v>605</v>
      </c>
      <c r="E24" s="325" t="n">
        <v>40000000</v>
      </c>
      <c r="F24" s="325" t="n">
        <v>20000000</v>
      </c>
      <c r="G24" s="325" t="n">
        <v>20000000</v>
      </c>
      <c r="H24" s="307"/>
      <c r="I24" s="297"/>
    </row>
    <row r="25" s="174" customFormat="true" ht="20.1" hidden="false" customHeight="true" outlineLevel="0" collapsed="false">
      <c r="B25" s="298" t="s">
        <v>606</v>
      </c>
      <c r="C25" s="324"/>
      <c r="D25" s="294" t="s">
        <v>605</v>
      </c>
      <c r="E25" s="306"/>
      <c r="F25" s="306"/>
      <c r="G25" s="306"/>
      <c r="H25" s="307"/>
      <c r="I25" s="297"/>
    </row>
    <row r="26" s="174" customFormat="true" ht="20.1" hidden="false" customHeight="true" outlineLevel="0" collapsed="false">
      <c r="B26" s="324" t="s">
        <v>608</v>
      </c>
      <c r="C26" s="324"/>
      <c r="D26" s="324"/>
      <c r="E26" s="306"/>
      <c r="F26" s="306"/>
      <c r="G26" s="306"/>
      <c r="H26" s="307"/>
      <c r="I26" s="297"/>
    </row>
    <row r="27" s="174" customFormat="true" ht="20.1" hidden="false" customHeight="true" outlineLevel="0" collapsed="false">
      <c r="B27" s="304" t="s">
        <v>608</v>
      </c>
      <c r="C27" s="305"/>
      <c r="D27" s="305"/>
      <c r="E27" s="306"/>
      <c r="F27" s="306"/>
      <c r="G27" s="306"/>
      <c r="H27" s="307"/>
      <c r="I27" s="297"/>
    </row>
    <row r="28" s="174" customFormat="true" ht="20.1" hidden="false" customHeight="true" outlineLevel="0" collapsed="false">
      <c r="B28" s="304" t="s">
        <v>608</v>
      </c>
      <c r="C28" s="305"/>
      <c r="D28" s="305"/>
      <c r="E28" s="306"/>
      <c r="F28" s="306"/>
      <c r="G28" s="306"/>
      <c r="H28" s="307"/>
      <c r="I28" s="297"/>
    </row>
    <row r="29" s="174" customFormat="true" ht="20.1" hidden="false" customHeight="true" outlineLevel="0" collapsed="false">
      <c r="B29" s="308" t="s">
        <v>608</v>
      </c>
      <c r="C29" s="308"/>
      <c r="D29" s="308"/>
      <c r="E29" s="309"/>
      <c r="F29" s="309"/>
      <c r="G29" s="309"/>
      <c r="H29" s="309"/>
      <c r="I29" s="310"/>
    </row>
    <row r="30" s="174" customFormat="true" ht="30" hidden="false" customHeight="true" outlineLevel="0" collapsed="false">
      <c r="B30" s="311" t="s">
        <v>609</v>
      </c>
      <c r="C30" s="311"/>
      <c r="D30" s="311"/>
      <c r="E30" s="312" t="n">
        <f aca="false">SUM(E24:E29)</f>
        <v>40000000</v>
      </c>
      <c r="F30" s="312" t="n">
        <f aca="false">SUM(F24:F29)</f>
        <v>20000000</v>
      </c>
      <c r="G30" s="312" t="n">
        <f aca="false">SUM(G24:G29)</f>
        <v>20000000</v>
      </c>
      <c r="H30" s="312" t="n">
        <f aca="false">SUM(H24:H29)</f>
        <v>0</v>
      </c>
      <c r="I30" s="312"/>
      <c r="J30" s="181"/>
    </row>
    <row r="31" s="174" customFormat="true" ht="18.75" hidden="false" customHeight="false" outlineLevel="0" collapsed="false">
      <c r="B31" s="204"/>
      <c r="C31" s="204"/>
      <c r="D31" s="204"/>
      <c r="E31" s="326"/>
      <c r="F31" s="326"/>
      <c r="G31" s="326"/>
      <c r="H31" s="326"/>
      <c r="I31" s="170"/>
    </row>
    <row r="32" s="174" customFormat="true" ht="18.75" hidden="false" customHeight="false" outlineLevel="0" collapsed="false">
      <c r="B32" s="204"/>
      <c r="C32" s="204"/>
      <c r="D32" s="204"/>
      <c r="E32" s="326"/>
      <c r="F32" s="326"/>
      <c r="G32" s="326"/>
      <c r="H32" s="326"/>
      <c r="I32" s="170"/>
    </row>
    <row r="33" s="174" customFormat="true" ht="18" hidden="false" customHeight="true" outlineLevel="0" collapsed="false">
      <c r="B33" s="327" t="s">
        <v>619</v>
      </c>
      <c r="C33" s="327"/>
      <c r="D33" s="327"/>
      <c r="E33" s="327"/>
      <c r="F33" s="327"/>
      <c r="G33" s="327"/>
      <c r="H33" s="327"/>
      <c r="I33" s="170"/>
    </row>
    <row r="34" s="174" customFormat="true" ht="18.75" hidden="false" customHeight="true" outlineLevel="0" collapsed="false">
      <c r="B34" s="327" t="s">
        <v>591</v>
      </c>
      <c r="C34" s="327"/>
      <c r="D34" s="327"/>
      <c r="E34" s="327"/>
      <c r="F34" s="327"/>
      <c r="G34" s="327"/>
      <c r="H34" s="327"/>
      <c r="I34" s="170"/>
    </row>
    <row r="35" s="174" customFormat="true" ht="18.75" hidden="false" customHeight="false" outlineLevel="0" collapsed="false">
      <c r="B35" s="204"/>
      <c r="C35" s="204"/>
      <c r="D35" s="204"/>
      <c r="E35" s="326"/>
      <c r="F35" s="326"/>
      <c r="G35" s="326"/>
      <c r="H35" s="326"/>
      <c r="I35" s="170"/>
    </row>
    <row r="36" s="174" customFormat="true" ht="18.75" hidden="false" customHeight="false" outlineLevel="0" collapsed="false">
      <c r="B36" s="204"/>
      <c r="C36" s="204"/>
      <c r="D36" s="204"/>
      <c r="E36" s="326"/>
      <c r="F36" s="326"/>
      <c r="G36" s="326"/>
      <c r="H36" s="326"/>
      <c r="I36" s="170"/>
    </row>
    <row r="37" s="174" customFormat="true" ht="18.75" hidden="false" customHeight="false" outlineLevel="0" collapsed="false">
      <c r="B37" s="328"/>
      <c r="C37" s="328"/>
      <c r="D37" s="328"/>
      <c r="E37" s="329"/>
      <c r="F37" s="330"/>
      <c r="G37" s="171"/>
      <c r="H37" s="331"/>
      <c r="I37" s="331"/>
    </row>
  </sheetData>
  <mergeCells count="12">
    <mergeCell ref="B3:I3"/>
    <mergeCell ref="B5:H5"/>
    <mergeCell ref="I5:I6"/>
    <mergeCell ref="B13:D13"/>
    <mergeCell ref="B15:H15"/>
    <mergeCell ref="B21:I21"/>
    <mergeCell ref="B22:B23"/>
    <mergeCell ref="C22:C23"/>
    <mergeCell ref="D22:D23"/>
    <mergeCell ref="B30:D30"/>
    <mergeCell ref="B33:H33"/>
    <mergeCell ref="B34:H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8" min="4" style="1" width="20.7"/>
    <col collapsed="false" customWidth="true" hidden="false" outlineLevel="0" max="9" min="9" style="1" width="18.7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1" s="284" customFormat="true" ht="27.75" hidden="false" customHeight="true" outlineLevel="0" collapsed="false"/>
    <row r="2" customFormat="false" ht="15.75" hidden="false" customHeight="false" outlineLevel="0" collapsed="false">
      <c r="B2" s="161"/>
      <c r="H2" s="284"/>
      <c r="K2" s="284" t="s">
        <v>620</v>
      </c>
      <c r="N2" s="332"/>
      <c r="O2" s="332"/>
    </row>
    <row r="3" customFormat="false" ht="15.75" hidden="false" customHeight="false" outlineLevel="0" collapsed="false">
      <c r="B3" s="161"/>
      <c r="N3" s="161"/>
      <c r="O3" s="284"/>
    </row>
    <row r="4" customFormat="false" ht="15.75" hidden="false" customHeight="false" outlineLevel="0" collapsed="false"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</row>
    <row r="5" customFormat="false" ht="20.25" hidden="false" customHeight="true" outlineLevel="0" collapsed="false">
      <c r="B5" s="160" t="s">
        <v>621</v>
      </c>
      <c r="C5" s="160"/>
      <c r="D5" s="160"/>
      <c r="E5" s="160"/>
      <c r="F5" s="160"/>
      <c r="G5" s="160"/>
      <c r="H5" s="160"/>
      <c r="I5" s="160"/>
      <c r="J5" s="333"/>
      <c r="K5" s="333"/>
      <c r="L5" s="333"/>
      <c r="M5" s="333"/>
      <c r="N5" s="333"/>
      <c r="O5" s="333"/>
    </row>
    <row r="6" customFormat="false" ht="15.75" hidden="false" customHeight="false" outlineLevel="0" collapsed="false"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</row>
    <row r="7" customFormat="false" ht="15.75" hidden="false" customHeight="false" outlineLevel="0" collapsed="false">
      <c r="C7" s="112"/>
      <c r="D7" s="112"/>
      <c r="E7" s="112"/>
      <c r="G7" s="112"/>
      <c r="H7" s="112"/>
      <c r="I7" s="334" t="s">
        <v>583</v>
      </c>
      <c r="K7" s="112"/>
      <c r="L7" s="112"/>
      <c r="M7" s="112"/>
      <c r="N7" s="112"/>
      <c r="O7" s="112"/>
      <c r="P7" s="112"/>
    </row>
    <row r="8" s="8" customFormat="true" ht="32.25" hidden="false" customHeight="true" outlineLevel="0" collapsed="false">
      <c r="B8" s="335" t="s">
        <v>491</v>
      </c>
      <c r="C8" s="336" t="s">
        <v>622</v>
      </c>
      <c r="D8" s="166" t="s">
        <v>623</v>
      </c>
      <c r="E8" s="166" t="s">
        <v>624</v>
      </c>
      <c r="F8" s="166" t="s">
        <v>625</v>
      </c>
      <c r="G8" s="72" t="s">
        <v>626</v>
      </c>
      <c r="H8" s="72"/>
      <c r="I8" s="167" t="s">
        <v>627</v>
      </c>
      <c r="J8" s="337"/>
      <c r="K8" s="337"/>
      <c r="L8" s="337"/>
      <c r="M8" s="337"/>
      <c r="N8" s="337"/>
      <c r="O8" s="338"/>
      <c r="P8" s="339"/>
      <c r="Q8" s="339"/>
      <c r="R8" s="339"/>
    </row>
    <row r="9" s="8" customFormat="true" ht="28.5" hidden="false" customHeight="true" outlineLevel="0" collapsed="false">
      <c r="B9" s="335"/>
      <c r="C9" s="336"/>
      <c r="D9" s="166"/>
      <c r="E9" s="166"/>
      <c r="F9" s="166"/>
      <c r="G9" s="340" t="s">
        <v>432</v>
      </c>
      <c r="H9" s="341" t="s">
        <v>12</v>
      </c>
      <c r="I9" s="167"/>
      <c r="J9" s="339"/>
      <c r="K9" s="339"/>
      <c r="L9" s="339"/>
      <c r="M9" s="339"/>
      <c r="N9" s="339"/>
      <c r="O9" s="339"/>
      <c r="P9" s="339"/>
      <c r="Q9" s="339"/>
      <c r="R9" s="339"/>
    </row>
    <row r="10" s="342" customFormat="true" ht="24" hidden="false" customHeight="true" outlineLevel="0" collapsed="false">
      <c r="B10" s="343" t="s">
        <v>493</v>
      </c>
      <c r="C10" s="344" t="s">
        <v>628</v>
      </c>
      <c r="D10" s="345"/>
      <c r="E10" s="346"/>
      <c r="F10" s="347"/>
      <c r="G10" s="347"/>
      <c r="H10" s="347"/>
      <c r="I10" s="348"/>
      <c r="J10" s="171"/>
      <c r="K10" s="171"/>
      <c r="L10" s="171"/>
      <c r="M10" s="171"/>
      <c r="N10" s="171"/>
      <c r="O10" s="171"/>
      <c r="P10" s="171"/>
      <c r="Q10" s="171"/>
      <c r="R10" s="171"/>
    </row>
    <row r="11" s="342" customFormat="true" ht="24" hidden="false" customHeight="true" outlineLevel="0" collapsed="false">
      <c r="B11" s="349" t="s">
        <v>495</v>
      </c>
      <c r="C11" s="350" t="s">
        <v>629</v>
      </c>
      <c r="D11" s="42"/>
      <c r="E11" s="351"/>
      <c r="F11" s="352"/>
      <c r="G11" s="352"/>
      <c r="H11" s="352"/>
      <c r="I11" s="353"/>
      <c r="J11" s="171"/>
      <c r="K11" s="171"/>
      <c r="L11" s="171"/>
      <c r="M11" s="171"/>
      <c r="N11" s="171"/>
      <c r="O11" s="171"/>
      <c r="P11" s="171"/>
      <c r="Q11" s="171"/>
      <c r="R11" s="171"/>
    </row>
    <row r="12" s="342" customFormat="true" ht="24" hidden="false" customHeight="true" outlineLevel="0" collapsed="false">
      <c r="B12" s="349" t="s">
        <v>497</v>
      </c>
      <c r="C12" s="350" t="s">
        <v>630</v>
      </c>
      <c r="D12" s="42"/>
      <c r="E12" s="354"/>
      <c r="F12" s="352"/>
      <c r="G12" s="352"/>
      <c r="H12" s="352"/>
      <c r="I12" s="353"/>
      <c r="J12" s="171"/>
      <c r="K12" s="171"/>
      <c r="L12" s="171"/>
      <c r="M12" s="171"/>
      <c r="N12" s="171"/>
      <c r="O12" s="171"/>
      <c r="P12" s="171"/>
      <c r="Q12" s="171"/>
      <c r="R12" s="171"/>
    </row>
    <row r="13" s="342" customFormat="true" ht="24" hidden="false" customHeight="true" outlineLevel="0" collapsed="false">
      <c r="B13" s="349" t="s">
        <v>499</v>
      </c>
      <c r="C13" s="350" t="s">
        <v>631</v>
      </c>
      <c r="D13" s="42" t="n">
        <v>700000</v>
      </c>
      <c r="E13" s="354" t="n">
        <v>608473</v>
      </c>
      <c r="F13" s="355" t="n">
        <v>700000</v>
      </c>
      <c r="G13" s="352"/>
      <c r="H13" s="352"/>
      <c r="I13" s="353"/>
      <c r="J13" s="171"/>
      <c r="K13" s="171"/>
      <c r="L13" s="171"/>
      <c r="M13" s="171"/>
      <c r="N13" s="171"/>
      <c r="O13" s="171"/>
      <c r="P13" s="171"/>
      <c r="Q13" s="171"/>
      <c r="R13" s="171"/>
    </row>
    <row r="14" s="342" customFormat="true" ht="24" hidden="false" customHeight="true" outlineLevel="0" collapsed="false">
      <c r="B14" s="349" t="s">
        <v>632</v>
      </c>
      <c r="C14" s="350" t="s">
        <v>633</v>
      </c>
      <c r="D14" s="42" t="n">
        <v>900000</v>
      </c>
      <c r="E14" s="354" t="n">
        <v>669350</v>
      </c>
      <c r="F14" s="355" t="n">
        <v>900000</v>
      </c>
      <c r="G14" s="352" t="n">
        <v>400000</v>
      </c>
      <c r="H14" s="352" t="n">
        <v>401792</v>
      </c>
      <c r="I14" s="353" t="n">
        <f aca="false">H14/G14</f>
        <v>1.00448</v>
      </c>
      <c r="J14" s="171"/>
      <c r="K14" s="171"/>
      <c r="L14" s="171"/>
      <c r="M14" s="171"/>
      <c r="N14" s="171"/>
      <c r="O14" s="171"/>
      <c r="P14" s="171"/>
      <c r="Q14" s="171"/>
      <c r="R14" s="171"/>
    </row>
    <row r="15" s="342" customFormat="true" ht="24" hidden="false" customHeight="true" outlineLevel="0" collapsed="false">
      <c r="B15" s="349" t="s">
        <v>634</v>
      </c>
      <c r="C15" s="350" t="s">
        <v>635</v>
      </c>
      <c r="D15" s="42" t="n">
        <v>700000</v>
      </c>
      <c r="E15" s="354" t="n">
        <v>469132</v>
      </c>
      <c r="F15" s="355" t="n">
        <v>700000</v>
      </c>
      <c r="G15" s="352" t="n">
        <v>400000</v>
      </c>
      <c r="H15" s="352" t="n">
        <v>229818</v>
      </c>
      <c r="I15" s="353" t="n">
        <f aca="false">H15/G15</f>
        <v>0.574545</v>
      </c>
      <c r="J15" s="171"/>
      <c r="K15" s="171"/>
      <c r="L15" s="171"/>
      <c r="M15" s="171"/>
      <c r="N15" s="171"/>
      <c r="O15" s="171"/>
      <c r="P15" s="171"/>
      <c r="Q15" s="171"/>
      <c r="R15" s="171"/>
    </row>
    <row r="16" s="342" customFormat="true" ht="24" hidden="false" customHeight="true" outlineLevel="0" collapsed="false">
      <c r="B16" s="356" t="s">
        <v>636</v>
      </c>
      <c r="C16" s="357" t="s">
        <v>637</v>
      </c>
      <c r="D16" s="68"/>
      <c r="E16" s="358"/>
      <c r="F16" s="359"/>
      <c r="G16" s="359"/>
      <c r="H16" s="359"/>
      <c r="I16" s="360"/>
      <c r="J16" s="171"/>
      <c r="K16" s="171"/>
      <c r="L16" s="171"/>
      <c r="M16" s="171"/>
      <c r="N16" s="171"/>
      <c r="O16" s="171"/>
      <c r="P16" s="171"/>
      <c r="Q16" s="171"/>
      <c r="R16" s="171"/>
    </row>
    <row r="17" customFormat="false" ht="15.75" hidden="false" customHeight="false" outlineLevel="0" collapsed="false">
      <c r="B17" s="361"/>
      <c r="C17" s="361"/>
      <c r="D17" s="361"/>
      <c r="E17" s="361"/>
      <c r="F17" s="362"/>
    </row>
    <row r="18" customFormat="false" ht="20.25" hidden="false" customHeight="true" outlineLevel="0" collapsed="false">
      <c r="B18" s="363" t="s">
        <v>638</v>
      </c>
      <c r="C18" s="321" t="s">
        <v>628</v>
      </c>
      <c r="D18" s="321"/>
      <c r="E18" s="321"/>
      <c r="F18" s="320" t="s">
        <v>629</v>
      </c>
      <c r="G18" s="320"/>
      <c r="H18" s="320"/>
      <c r="I18" s="320" t="s">
        <v>630</v>
      </c>
      <c r="J18" s="320"/>
      <c r="K18" s="320"/>
    </row>
    <row r="19" customFormat="false" ht="15.75" hidden="false" customHeight="false" outlineLevel="0" collapsed="false">
      <c r="B19" s="363"/>
      <c r="C19" s="364" t="n">
        <v>1</v>
      </c>
      <c r="D19" s="364" t="n">
        <v>2</v>
      </c>
      <c r="E19" s="365" t="n">
        <v>3</v>
      </c>
      <c r="F19" s="366" t="n">
        <v>4</v>
      </c>
      <c r="G19" s="364" t="n">
        <v>5</v>
      </c>
      <c r="H19" s="365" t="n">
        <v>6</v>
      </c>
      <c r="I19" s="366" t="n">
        <v>7</v>
      </c>
      <c r="J19" s="364" t="n">
        <v>8</v>
      </c>
      <c r="K19" s="365" t="n">
        <v>9</v>
      </c>
    </row>
    <row r="20" customFormat="false" ht="15.75" hidden="false" customHeight="false" outlineLevel="0" collapsed="false">
      <c r="B20" s="363"/>
      <c r="C20" s="367" t="s">
        <v>639</v>
      </c>
      <c r="D20" s="367" t="s">
        <v>608</v>
      </c>
      <c r="E20" s="368" t="s">
        <v>640</v>
      </c>
      <c r="F20" s="369" t="s">
        <v>639</v>
      </c>
      <c r="G20" s="367" t="s">
        <v>608</v>
      </c>
      <c r="H20" s="368" t="s">
        <v>640</v>
      </c>
      <c r="I20" s="369" t="s">
        <v>639</v>
      </c>
      <c r="J20" s="367" t="s">
        <v>608</v>
      </c>
      <c r="K20" s="368" t="s">
        <v>640</v>
      </c>
    </row>
    <row r="21" customFormat="false" ht="15.75" hidden="false" customHeight="false" outlineLevel="0" collapsed="false">
      <c r="B21" s="370" t="n">
        <v>1</v>
      </c>
      <c r="C21" s="371"/>
      <c r="D21" s="371"/>
      <c r="E21" s="372"/>
      <c r="F21" s="373"/>
      <c r="G21" s="371"/>
      <c r="H21" s="372"/>
      <c r="I21" s="373"/>
      <c r="J21" s="371"/>
      <c r="K21" s="372"/>
    </row>
    <row r="22" customFormat="false" ht="15.75" hidden="false" customHeight="false" outlineLevel="0" collapsed="false">
      <c r="B22" s="370" t="n">
        <v>2</v>
      </c>
      <c r="C22" s="371"/>
      <c r="D22" s="371"/>
      <c r="E22" s="372"/>
      <c r="F22" s="373"/>
      <c r="G22" s="371"/>
      <c r="H22" s="372"/>
      <c r="I22" s="373"/>
      <c r="J22" s="371"/>
      <c r="K22" s="372"/>
    </row>
    <row r="23" customFormat="false" ht="15.75" hidden="false" customHeight="false" outlineLevel="0" collapsed="false">
      <c r="B23" s="370" t="n">
        <v>3</v>
      </c>
      <c r="C23" s="371"/>
      <c r="D23" s="371"/>
      <c r="E23" s="372"/>
      <c r="F23" s="373"/>
      <c r="G23" s="371"/>
      <c r="H23" s="372"/>
      <c r="I23" s="373"/>
      <c r="J23" s="371"/>
      <c r="K23" s="372"/>
    </row>
    <row r="24" customFormat="false" ht="15.75" hidden="false" customHeight="false" outlineLevel="0" collapsed="false">
      <c r="B24" s="370" t="n">
        <v>4</v>
      </c>
      <c r="C24" s="371"/>
      <c r="D24" s="371"/>
      <c r="E24" s="372"/>
      <c r="F24" s="373"/>
      <c r="G24" s="371"/>
      <c r="H24" s="372"/>
      <c r="I24" s="373"/>
      <c r="J24" s="371"/>
      <c r="K24" s="372"/>
    </row>
    <row r="25" customFormat="false" ht="15.75" hidden="false" customHeight="false" outlineLevel="0" collapsed="false">
      <c r="B25" s="370" t="n">
        <v>5</v>
      </c>
      <c r="C25" s="371"/>
      <c r="D25" s="371"/>
      <c r="E25" s="372"/>
      <c r="F25" s="373"/>
      <c r="G25" s="371"/>
      <c r="H25" s="372"/>
      <c r="I25" s="373"/>
      <c r="J25" s="371"/>
      <c r="K25" s="372"/>
    </row>
    <row r="26" customFormat="false" ht="15.75" hidden="false" customHeight="false" outlineLevel="0" collapsed="false">
      <c r="B26" s="370" t="n">
        <v>6</v>
      </c>
      <c r="C26" s="371"/>
      <c r="D26" s="371"/>
      <c r="E26" s="372"/>
      <c r="F26" s="373"/>
      <c r="G26" s="371"/>
      <c r="H26" s="372"/>
      <c r="I26" s="373"/>
      <c r="J26" s="371"/>
      <c r="K26" s="372"/>
    </row>
    <row r="27" customFormat="false" ht="15.75" hidden="false" customHeight="false" outlineLevel="0" collapsed="false">
      <c r="B27" s="370" t="n">
        <v>7</v>
      </c>
      <c r="C27" s="371"/>
      <c r="D27" s="371"/>
      <c r="E27" s="372"/>
      <c r="F27" s="373"/>
      <c r="G27" s="371"/>
      <c r="H27" s="372"/>
      <c r="I27" s="373"/>
      <c r="J27" s="371"/>
      <c r="K27" s="372"/>
    </row>
    <row r="28" customFormat="false" ht="15.75" hidden="false" customHeight="false" outlineLevel="0" collapsed="false">
      <c r="B28" s="370" t="n">
        <v>8</v>
      </c>
      <c r="C28" s="371"/>
      <c r="D28" s="371"/>
      <c r="E28" s="372"/>
      <c r="F28" s="373"/>
      <c r="G28" s="371"/>
      <c r="H28" s="372"/>
      <c r="I28" s="373"/>
      <c r="J28" s="371"/>
      <c r="K28" s="372"/>
    </row>
    <row r="29" customFormat="false" ht="15.75" hidden="false" customHeight="false" outlineLevel="0" collapsed="false">
      <c r="B29" s="370" t="n">
        <v>9</v>
      </c>
      <c r="C29" s="371"/>
      <c r="D29" s="371"/>
      <c r="E29" s="372"/>
      <c r="F29" s="373"/>
      <c r="G29" s="371"/>
      <c r="H29" s="372"/>
      <c r="I29" s="373"/>
      <c r="J29" s="371"/>
      <c r="K29" s="372"/>
    </row>
    <row r="30" customFormat="false" ht="15.75" hidden="false" customHeight="false" outlineLevel="0" collapsed="false">
      <c r="B30" s="374" t="n">
        <v>10</v>
      </c>
      <c r="C30" s="375"/>
      <c r="D30" s="375"/>
      <c r="E30" s="376"/>
      <c r="F30" s="377"/>
      <c r="G30" s="375"/>
      <c r="H30" s="376"/>
      <c r="I30" s="377"/>
      <c r="J30" s="375"/>
      <c r="K30" s="376"/>
    </row>
    <row r="32" customFormat="false" ht="15.75" hidden="false" customHeight="true" outlineLevel="0" collapsed="false">
      <c r="B32" s="378" t="s">
        <v>591</v>
      </c>
      <c r="C32" s="378"/>
      <c r="D32" s="378"/>
      <c r="E32" s="378"/>
      <c r="F32" s="378"/>
      <c r="G32" s="378"/>
      <c r="H32" s="378"/>
    </row>
  </sheetData>
  <mergeCells count="14">
    <mergeCell ref="N2:O2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7" min="3" style="1" width="15.7"/>
    <col collapsed="false" customWidth="true" hidden="false" outlineLevel="0" max="8" min="8" style="1" width="17.14"/>
    <col collapsed="false" customWidth="true" hidden="false" outlineLevel="0" max="9" min="9" style="1" width="8.7"/>
    <col collapsed="false" customWidth="true" hidden="false" outlineLevel="0" max="10" min="10" style="1" width="17.7"/>
    <col collapsed="false" customWidth="true" hidden="false" outlineLevel="0" max="11" min="11" style="1" width="8.7"/>
    <col collapsed="false" customWidth="true" hidden="false" outlineLevel="0" max="12" min="12" style="1" width="17.7"/>
    <col collapsed="false" customWidth="true" hidden="false" outlineLevel="0" max="13" min="13" style="1" width="42.99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284" t="s">
        <v>641</v>
      </c>
    </row>
    <row r="2" customFormat="false" ht="20.25" hidden="false" customHeight="true" outlineLevel="0" collapsed="false">
      <c r="B2" s="160" t="s">
        <v>642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6.75" hidden="false" customHeight="true" outlineLevel="0" collapsed="false">
      <c r="B3" s="379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</row>
    <row r="4" customFormat="false" ht="7.5" hidden="false" customHeight="true" outlineLevel="0" collapsed="false">
      <c r="B4" s="381" t="s">
        <v>643</v>
      </c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</row>
    <row r="5" customFormat="false" ht="4.5" hidden="false" customHeight="true" outlineLevel="0" collapsed="false">
      <c r="B5" s="382" t="s">
        <v>644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284"/>
    </row>
    <row r="6" customFormat="false" ht="15.75" hidden="false" customHeight="false" outlineLevel="0" collapsed="false">
      <c r="B6" s="113" t="s">
        <v>645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20.25" hidden="false" customHeight="true" outlineLevel="0" collapsed="false">
      <c r="A7" s="21"/>
      <c r="B7" s="383" t="s">
        <v>646</v>
      </c>
      <c r="C7" s="270" t="s">
        <v>647</v>
      </c>
      <c r="D7" s="270"/>
      <c r="E7" s="270"/>
      <c r="F7" s="270"/>
      <c r="G7" s="270" t="s">
        <v>648</v>
      </c>
      <c r="H7" s="270"/>
      <c r="I7" s="384" t="s">
        <v>649</v>
      </c>
      <c r="J7" s="384"/>
      <c r="K7" s="384"/>
      <c r="L7" s="384"/>
      <c r="M7" s="384"/>
    </row>
    <row r="8" s="387" customFormat="true" ht="18" hidden="false" customHeight="true" outlineLevel="0" collapsed="false">
      <c r="A8" s="385"/>
      <c r="B8" s="383"/>
      <c r="C8" s="270"/>
      <c r="D8" s="270"/>
      <c r="E8" s="270"/>
      <c r="F8" s="270"/>
      <c r="G8" s="270"/>
      <c r="H8" s="270"/>
      <c r="I8" s="386" t="s">
        <v>650</v>
      </c>
      <c r="J8" s="386"/>
      <c r="K8" s="270" t="s">
        <v>651</v>
      </c>
      <c r="L8" s="270"/>
      <c r="M8" s="270"/>
    </row>
    <row r="9" s="387" customFormat="true" ht="78.75" hidden="false" customHeight="false" outlineLevel="0" collapsed="false">
      <c r="A9" s="385"/>
      <c r="B9" s="383"/>
      <c r="C9" s="388" t="s">
        <v>652</v>
      </c>
      <c r="D9" s="389" t="s">
        <v>653</v>
      </c>
      <c r="E9" s="383" t="s">
        <v>654</v>
      </c>
      <c r="F9" s="272" t="s">
        <v>655</v>
      </c>
      <c r="G9" s="270" t="s">
        <v>656</v>
      </c>
      <c r="H9" s="383" t="s">
        <v>657</v>
      </c>
      <c r="I9" s="390" t="s">
        <v>658</v>
      </c>
      <c r="J9" s="389" t="s">
        <v>659</v>
      </c>
      <c r="K9" s="271" t="s">
        <v>660</v>
      </c>
      <c r="L9" s="391" t="s">
        <v>659</v>
      </c>
      <c r="M9" s="272" t="s">
        <v>661</v>
      </c>
    </row>
    <row r="10" s="387" customFormat="true" ht="12.75" hidden="false" customHeight="true" outlineLevel="0" collapsed="false">
      <c r="A10" s="385"/>
      <c r="B10" s="392" t="n">
        <v>2024</v>
      </c>
      <c r="C10" s="393"/>
      <c r="D10" s="394"/>
      <c r="E10" s="393"/>
      <c r="F10" s="394"/>
      <c r="G10" s="395" t="s">
        <v>643</v>
      </c>
      <c r="H10" s="395" t="n">
        <v>3974671</v>
      </c>
      <c r="I10" s="396"/>
      <c r="J10" s="395"/>
      <c r="K10" s="397"/>
      <c r="L10" s="398"/>
      <c r="M10" s="399"/>
    </row>
    <row r="11" s="387" customFormat="true" ht="15.75" hidden="false" customHeight="false" outlineLevel="0" collapsed="false">
      <c r="A11" s="385"/>
      <c r="B11" s="392"/>
      <c r="C11" s="393"/>
      <c r="D11" s="394"/>
      <c r="E11" s="393"/>
      <c r="F11" s="394"/>
      <c r="G11" s="395"/>
      <c r="H11" s="395"/>
      <c r="I11" s="396"/>
      <c r="J11" s="395"/>
      <c r="K11" s="400" t="n">
        <v>1</v>
      </c>
      <c r="L11" s="401"/>
      <c r="M11" s="402" t="s">
        <v>662</v>
      </c>
    </row>
    <row r="12" s="387" customFormat="true" ht="16.5" hidden="false" customHeight="false" outlineLevel="0" collapsed="false">
      <c r="A12" s="385"/>
      <c r="B12" s="392"/>
      <c r="C12" s="393"/>
      <c r="D12" s="394"/>
      <c r="E12" s="393"/>
      <c r="F12" s="394"/>
      <c r="G12" s="395"/>
      <c r="H12" s="395"/>
      <c r="I12" s="396"/>
      <c r="J12" s="395"/>
      <c r="K12" s="403"/>
      <c r="L12" s="404"/>
      <c r="M12" s="405"/>
    </row>
    <row r="13" customFormat="false" ht="12.75" hidden="false" customHeight="true" outlineLevel="0" collapsed="false">
      <c r="A13" s="21"/>
      <c r="B13" s="392" t="n">
        <v>2023</v>
      </c>
      <c r="C13" s="393" t="n">
        <v>45456</v>
      </c>
      <c r="D13" s="394" t="n">
        <v>1023</v>
      </c>
      <c r="E13" s="393" t="n">
        <v>45566</v>
      </c>
      <c r="F13" s="394" t="s">
        <v>663</v>
      </c>
      <c r="G13" s="395" t="s">
        <v>643</v>
      </c>
      <c r="H13" s="395" t="n">
        <v>8419835</v>
      </c>
      <c r="I13" s="396"/>
      <c r="J13" s="395"/>
      <c r="K13" s="397"/>
      <c r="L13" s="398"/>
      <c r="M13" s="399"/>
    </row>
    <row r="14" customFormat="false" ht="16.5" hidden="false" customHeight="false" outlineLevel="0" collapsed="false">
      <c r="A14" s="21"/>
      <c r="B14" s="392"/>
      <c r="C14" s="393"/>
      <c r="D14" s="394"/>
      <c r="E14" s="393"/>
      <c r="F14" s="394"/>
      <c r="G14" s="395"/>
      <c r="H14" s="395"/>
      <c r="I14" s="396"/>
      <c r="J14" s="395"/>
      <c r="K14" s="400" t="n">
        <v>1</v>
      </c>
      <c r="L14" s="401" t="n">
        <v>8419835</v>
      </c>
      <c r="M14" s="402" t="s">
        <v>662</v>
      </c>
    </row>
    <row r="15" customFormat="false" ht="16.5" hidden="false" customHeight="false" outlineLevel="0" collapsed="false">
      <c r="A15" s="21"/>
      <c r="B15" s="392"/>
      <c r="C15" s="393"/>
      <c r="D15" s="394"/>
      <c r="E15" s="393"/>
      <c r="F15" s="394"/>
      <c r="G15" s="395"/>
      <c r="H15" s="395"/>
      <c r="I15" s="396"/>
      <c r="J15" s="395"/>
      <c r="K15" s="403"/>
      <c r="L15" s="404"/>
      <c r="M15" s="405"/>
    </row>
    <row r="16" customFormat="false" ht="12.75" hidden="false" customHeight="true" outlineLevel="0" collapsed="false">
      <c r="A16" s="21"/>
      <c r="B16" s="392" t="n">
        <v>2022</v>
      </c>
      <c r="C16" s="393" t="n">
        <v>45086</v>
      </c>
      <c r="D16" s="394" t="n">
        <v>823</v>
      </c>
      <c r="E16" s="393" t="n">
        <v>45147</v>
      </c>
      <c r="F16" s="394" t="s">
        <v>664</v>
      </c>
      <c r="G16" s="395" t="s">
        <v>643</v>
      </c>
      <c r="H16" s="395" t="n">
        <v>976141</v>
      </c>
      <c r="I16" s="396"/>
      <c r="J16" s="395"/>
      <c r="K16" s="397"/>
      <c r="L16" s="398"/>
      <c r="M16" s="399"/>
    </row>
    <row r="17" customFormat="false" ht="16.5" hidden="false" customHeight="false" outlineLevel="0" collapsed="false">
      <c r="A17" s="21"/>
      <c r="B17" s="392"/>
      <c r="C17" s="393"/>
      <c r="D17" s="394"/>
      <c r="E17" s="393"/>
      <c r="F17" s="394"/>
      <c r="G17" s="395"/>
      <c r="H17" s="395"/>
      <c r="I17" s="396"/>
      <c r="J17" s="395"/>
      <c r="K17" s="400" t="n">
        <v>1</v>
      </c>
      <c r="L17" s="401" t="n">
        <v>976141</v>
      </c>
      <c r="M17" s="402" t="s">
        <v>662</v>
      </c>
    </row>
    <row r="18" customFormat="false" ht="16.5" hidden="false" customHeight="false" outlineLevel="0" collapsed="false">
      <c r="A18" s="21"/>
      <c r="B18" s="392"/>
      <c r="C18" s="393"/>
      <c r="D18" s="394"/>
      <c r="E18" s="393"/>
      <c r="F18" s="394"/>
      <c r="G18" s="395"/>
      <c r="H18" s="395"/>
      <c r="I18" s="396"/>
      <c r="J18" s="395"/>
      <c r="K18" s="403"/>
      <c r="L18" s="404"/>
      <c r="M18" s="405"/>
    </row>
    <row r="19" customFormat="false" ht="12.75" hidden="false" customHeight="true" outlineLevel="0" collapsed="false">
      <c r="A19" s="21"/>
      <c r="B19" s="406" t="n">
        <v>2021</v>
      </c>
      <c r="C19" s="393" t="n">
        <v>44725</v>
      </c>
      <c r="D19" s="394" t="n">
        <v>850</v>
      </c>
      <c r="E19" s="393" t="n">
        <v>44750</v>
      </c>
      <c r="F19" s="394" t="s">
        <v>665</v>
      </c>
      <c r="G19" s="395" t="s">
        <v>643</v>
      </c>
      <c r="H19" s="395" t="n">
        <v>19959312</v>
      </c>
      <c r="I19" s="396"/>
      <c r="J19" s="395"/>
      <c r="K19" s="407"/>
      <c r="L19" s="408"/>
      <c r="M19" s="409"/>
    </row>
    <row r="20" customFormat="false" ht="16.5" hidden="false" customHeight="false" outlineLevel="0" collapsed="false">
      <c r="A20" s="21"/>
      <c r="B20" s="406"/>
      <c r="C20" s="393"/>
      <c r="D20" s="394"/>
      <c r="E20" s="393"/>
      <c r="F20" s="394"/>
      <c r="G20" s="395"/>
      <c r="H20" s="395"/>
      <c r="I20" s="396"/>
      <c r="J20" s="395"/>
      <c r="K20" s="410" t="n">
        <v>1</v>
      </c>
      <c r="L20" s="401" t="s">
        <v>666</v>
      </c>
      <c r="M20" s="411" t="s">
        <v>662</v>
      </c>
    </row>
    <row r="21" customFormat="false" ht="16.5" hidden="false" customHeight="false" outlineLevel="0" collapsed="false">
      <c r="A21" s="21"/>
      <c r="B21" s="406"/>
      <c r="C21" s="393"/>
      <c r="D21" s="394"/>
      <c r="E21" s="393"/>
      <c r="F21" s="394"/>
      <c r="G21" s="395"/>
      <c r="H21" s="395"/>
      <c r="I21" s="396"/>
      <c r="J21" s="395"/>
      <c r="K21" s="412"/>
      <c r="L21" s="413"/>
      <c r="M21" s="414"/>
    </row>
    <row r="22" customFormat="false" ht="12.75" hidden="false" customHeight="true" outlineLevel="0" collapsed="false">
      <c r="A22" s="21"/>
      <c r="B22" s="406" t="n">
        <v>2020</v>
      </c>
      <c r="C22" s="393" t="n">
        <v>44361</v>
      </c>
      <c r="D22" s="394" t="n">
        <v>881</v>
      </c>
      <c r="E22" s="393" t="n">
        <v>44456</v>
      </c>
      <c r="F22" s="394" t="s">
        <v>667</v>
      </c>
      <c r="G22" s="395" t="s">
        <v>643</v>
      </c>
      <c r="H22" s="395" t="n">
        <v>23027883</v>
      </c>
      <c r="I22" s="396"/>
      <c r="J22" s="395"/>
      <c r="K22" s="415"/>
      <c r="L22" s="398"/>
      <c r="M22" s="416"/>
    </row>
    <row r="23" customFormat="false" ht="16.5" hidden="false" customHeight="false" outlineLevel="0" collapsed="false">
      <c r="A23" s="21"/>
      <c r="B23" s="406"/>
      <c r="C23" s="393"/>
      <c r="D23" s="394"/>
      <c r="E23" s="393"/>
      <c r="F23" s="394"/>
      <c r="G23" s="395"/>
      <c r="H23" s="395"/>
      <c r="I23" s="396"/>
      <c r="J23" s="395"/>
      <c r="K23" s="410" t="n">
        <v>1</v>
      </c>
      <c r="L23" s="401" t="n">
        <v>23027883</v>
      </c>
      <c r="M23" s="411" t="s">
        <v>662</v>
      </c>
    </row>
    <row r="24" customFormat="false" ht="16.5" hidden="false" customHeight="false" outlineLevel="0" collapsed="false">
      <c r="A24" s="21"/>
      <c r="B24" s="406"/>
      <c r="C24" s="393"/>
      <c r="D24" s="394"/>
      <c r="E24" s="393"/>
      <c r="F24" s="394"/>
      <c r="G24" s="395"/>
      <c r="H24" s="395"/>
      <c r="I24" s="396"/>
      <c r="J24" s="395"/>
      <c r="K24" s="417"/>
      <c r="L24" s="418"/>
      <c r="M24" s="419"/>
    </row>
    <row r="25" customFormat="false" ht="16.5" hidden="false" customHeight="true" outlineLevel="0" collapsed="false">
      <c r="A25" s="18"/>
      <c r="B25" s="420" t="s">
        <v>668</v>
      </c>
      <c r="C25" s="420"/>
      <c r="D25" s="420"/>
      <c r="E25" s="420"/>
      <c r="F25" s="420"/>
      <c r="G25" s="420"/>
      <c r="H25" s="420"/>
      <c r="I25" s="420"/>
      <c r="J25" s="420"/>
      <c r="K25" s="420"/>
      <c r="L25" s="420"/>
      <c r="M25" s="420"/>
    </row>
    <row r="26" customFormat="false" ht="16.5" hidden="false" customHeight="true" outlineLevel="0" collapsed="false">
      <c r="A26" s="18"/>
      <c r="B26" s="421"/>
      <c r="C26" s="421"/>
      <c r="D26" s="421"/>
      <c r="E26" s="421"/>
      <c r="F26" s="421"/>
      <c r="G26" s="421"/>
      <c r="H26" s="421"/>
      <c r="I26" s="421"/>
      <c r="J26" s="421"/>
      <c r="K26" s="421"/>
      <c r="L26" s="421"/>
      <c r="M26" s="421"/>
    </row>
    <row r="27" customFormat="false" ht="15.75" hidden="false" customHeight="true" outlineLevel="0" collapsed="false">
      <c r="B27" s="422"/>
      <c r="C27" s="422"/>
      <c r="D27" s="422"/>
      <c r="E27" s="422"/>
      <c r="F27" s="422"/>
      <c r="G27" s="422"/>
      <c r="H27" s="422"/>
      <c r="I27" s="422"/>
      <c r="J27" s="422"/>
      <c r="K27" s="422"/>
      <c r="L27" s="207"/>
    </row>
    <row r="28" customFormat="false" ht="15.75" hidden="false" customHeight="true" outlineLevel="0" collapsed="false">
      <c r="B28" s="113" t="s">
        <v>669</v>
      </c>
      <c r="C28" s="113"/>
      <c r="D28" s="113"/>
      <c r="E28" s="113"/>
      <c r="F28" s="113"/>
      <c r="G28" s="113"/>
      <c r="H28" s="113"/>
      <c r="I28" s="113"/>
      <c r="J28" s="113"/>
      <c r="K28" s="423"/>
      <c r="L28" s="423"/>
      <c r="M28" s="18"/>
    </row>
    <row r="29" s="387" customFormat="true" ht="15.75" hidden="false" customHeight="true" outlineLevel="0" collapsed="false">
      <c r="B29" s="270" t="s">
        <v>670</v>
      </c>
      <c r="C29" s="270" t="s">
        <v>671</v>
      </c>
      <c r="D29" s="270"/>
      <c r="E29" s="292" t="s">
        <v>672</v>
      </c>
      <c r="F29" s="292"/>
      <c r="G29" s="292"/>
      <c r="H29" s="292"/>
      <c r="I29" s="292"/>
      <c r="J29" s="292"/>
      <c r="K29" s="424"/>
      <c r="L29" s="424"/>
      <c r="M29" s="170"/>
      <c r="N29" s="170"/>
    </row>
    <row r="30" s="387" customFormat="true" ht="8.25" hidden="false" customHeight="true" outlineLevel="0" collapsed="false">
      <c r="B30" s="270"/>
      <c r="C30" s="270"/>
      <c r="D30" s="270"/>
      <c r="E30" s="292"/>
      <c r="F30" s="292"/>
      <c r="G30" s="292"/>
      <c r="H30" s="292"/>
      <c r="I30" s="292"/>
      <c r="J30" s="292"/>
      <c r="K30" s="424"/>
      <c r="M30" s="425"/>
      <c r="N30" s="170"/>
    </row>
    <row r="31" s="387" customFormat="true" ht="27" hidden="false" customHeight="true" outlineLevel="0" collapsed="false">
      <c r="B31" s="270"/>
      <c r="C31" s="388" t="s">
        <v>640</v>
      </c>
      <c r="D31" s="426" t="s">
        <v>673</v>
      </c>
      <c r="E31" s="386" t="s">
        <v>674</v>
      </c>
      <c r="F31" s="427" t="s">
        <v>675</v>
      </c>
      <c r="G31" s="427"/>
      <c r="H31" s="427"/>
      <c r="I31" s="427"/>
      <c r="J31" s="427"/>
      <c r="K31" s="424"/>
      <c r="M31" s="170"/>
      <c r="N31" s="170"/>
    </row>
    <row r="32" s="387" customFormat="true" ht="12.75" hidden="false" customHeight="true" outlineLevel="0" collapsed="false">
      <c r="B32" s="428" t="s">
        <v>676</v>
      </c>
      <c r="C32" s="429"/>
      <c r="D32" s="430"/>
      <c r="E32" s="431"/>
      <c r="F32" s="416"/>
      <c r="G32" s="416"/>
      <c r="H32" s="416"/>
      <c r="I32" s="416"/>
      <c r="J32" s="416"/>
      <c r="K32" s="424"/>
      <c r="M32" s="170"/>
    </row>
    <row r="33" s="387" customFormat="true" ht="15.75" hidden="false" customHeight="false" outlineLevel="0" collapsed="false">
      <c r="B33" s="428"/>
      <c r="C33" s="432"/>
      <c r="D33" s="433"/>
      <c r="E33" s="434"/>
      <c r="F33" s="435"/>
      <c r="G33" s="435"/>
      <c r="H33" s="435"/>
      <c r="I33" s="435"/>
      <c r="J33" s="435"/>
      <c r="K33" s="424"/>
      <c r="L33" s="424"/>
      <c r="M33" s="170"/>
    </row>
    <row r="34" s="387" customFormat="true" ht="15.75" hidden="false" customHeight="false" outlineLevel="0" collapsed="false">
      <c r="B34" s="428"/>
      <c r="C34" s="432"/>
      <c r="D34" s="436"/>
      <c r="E34" s="434"/>
      <c r="F34" s="435"/>
      <c r="G34" s="435"/>
      <c r="H34" s="435"/>
      <c r="I34" s="435"/>
      <c r="J34" s="435"/>
      <c r="K34" s="424"/>
      <c r="L34" s="424"/>
      <c r="M34" s="170"/>
    </row>
    <row r="35" s="387" customFormat="true" ht="15.75" hidden="false" customHeight="false" outlineLevel="0" collapsed="false">
      <c r="B35" s="428"/>
      <c r="C35" s="437"/>
      <c r="D35" s="438"/>
      <c r="E35" s="439"/>
      <c r="F35" s="435"/>
      <c r="G35" s="435"/>
      <c r="H35" s="435"/>
      <c r="I35" s="435"/>
      <c r="J35" s="435"/>
      <c r="K35" s="424"/>
      <c r="L35" s="424"/>
      <c r="M35" s="170"/>
    </row>
    <row r="36" s="387" customFormat="true" ht="15.75" hidden="false" customHeight="false" outlineLevel="0" collapsed="false">
      <c r="B36" s="428"/>
      <c r="C36" s="440"/>
      <c r="D36" s="440" t="s">
        <v>677</v>
      </c>
      <c r="E36" s="441"/>
      <c r="F36" s="442"/>
      <c r="G36" s="442"/>
      <c r="H36" s="442"/>
      <c r="I36" s="443"/>
      <c r="J36" s="444"/>
      <c r="K36" s="424"/>
      <c r="L36" s="424"/>
      <c r="M36" s="170"/>
    </row>
    <row r="37" s="387" customFormat="true" ht="12.75" hidden="false" customHeight="true" outlineLevel="0" collapsed="false">
      <c r="B37" s="428" t="s">
        <v>678</v>
      </c>
      <c r="C37" s="429"/>
      <c r="D37" s="430"/>
      <c r="E37" s="431"/>
      <c r="F37" s="416"/>
      <c r="G37" s="416"/>
      <c r="H37" s="416"/>
      <c r="I37" s="416"/>
      <c r="J37" s="416"/>
      <c r="K37" s="424"/>
      <c r="L37" s="424"/>
      <c r="M37" s="170"/>
    </row>
    <row r="38" s="387" customFormat="true" ht="15.75" hidden="false" customHeight="false" outlineLevel="0" collapsed="false">
      <c r="B38" s="428"/>
      <c r="C38" s="432"/>
      <c r="D38" s="433"/>
      <c r="E38" s="434"/>
      <c r="F38" s="435"/>
      <c r="G38" s="435"/>
      <c r="H38" s="435"/>
      <c r="I38" s="435"/>
      <c r="J38" s="435"/>
      <c r="K38" s="424"/>
      <c r="L38" s="424"/>
      <c r="M38" s="170"/>
    </row>
    <row r="39" s="387" customFormat="true" ht="15.75" hidden="false" customHeight="false" outlineLevel="0" collapsed="false">
      <c r="B39" s="428"/>
      <c r="C39" s="432"/>
      <c r="D39" s="436"/>
      <c r="E39" s="434"/>
      <c r="F39" s="435"/>
      <c r="G39" s="435"/>
      <c r="H39" s="435"/>
      <c r="I39" s="435"/>
      <c r="J39" s="435"/>
      <c r="K39" s="424"/>
      <c r="L39" s="424"/>
      <c r="M39" s="170"/>
    </row>
    <row r="40" s="387" customFormat="true" ht="15.75" hidden="false" customHeight="false" outlineLevel="0" collapsed="false">
      <c r="B40" s="428"/>
      <c r="C40" s="437"/>
      <c r="D40" s="438"/>
      <c r="E40" s="439"/>
      <c r="F40" s="435"/>
      <c r="G40" s="435"/>
      <c r="H40" s="435"/>
      <c r="I40" s="435"/>
      <c r="J40" s="435"/>
      <c r="K40" s="424"/>
      <c r="L40" s="424"/>
      <c r="M40" s="170"/>
    </row>
    <row r="41" s="387" customFormat="true" ht="15.75" hidden="false" customHeight="false" outlineLevel="0" collapsed="false">
      <c r="B41" s="428"/>
      <c r="C41" s="440"/>
      <c r="D41" s="440" t="s">
        <v>677</v>
      </c>
      <c r="E41" s="441"/>
      <c r="F41" s="442"/>
      <c r="G41" s="442"/>
      <c r="H41" s="442"/>
      <c r="I41" s="443"/>
      <c r="J41" s="444"/>
      <c r="K41" s="424"/>
      <c r="L41" s="424"/>
      <c r="M41" s="170"/>
    </row>
    <row r="42" s="387" customFormat="true" ht="12.75" hidden="false" customHeight="true" outlineLevel="0" collapsed="false">
      <c r="B42" s="428" t="s">
        <v>679</v>
      </c>
      <c r="C42" s="429"/>
      <c r="D42" s="430"/>
      <c r="E42" s="431"/>
      <c r="F42" s="416"/>
      <c r="G42" s="416"/>
      <c r="H42" s="416"/>
      <c r="I42" s="416"/>
      <c r="J42" s="416"/>
      <c r="K42" s="424"/>
      <c r="L42" s="424"/>
      <c r="M42" s="170"/>
    </row>
    <row r="43" s="387" customFormat="true" ht="15.75" hidden="false" customHeight="false" outlineLevel="0" collapsed="false">
      <c r="B43" s="428"/>
      <c r="C43" s="432"/>
      <c r="D43" s="433"/>
      <c r="E43" s="434"/>
      <c r="F43" s="435"/>
      <c r="G43" s="435"/>
      <c r="H43" s="435"/>
      <c r="I43" s="435"/>
      <c r="J43" s="435"/>
      <c r="K43" s="424"/>
      <c r="L43" s="424"/>
      <c r="M43" s="170"/>
    </row>
    <row r="44" s="387" customFormat="true" ht="15.75" hidden="false" customHeight="false" outlineLevel="0" collapsed="false">
      <c r="B44" s="428"/>
      <c r="C44" s="432"/>
      <c r="D44" s="436"/>
      <c r="E44" s="434"/>
      <c r="F44" s="435"/>
      <c r="G44" s="435"/>
      <c r="H44" s="435"/>
      <c r="I44" s="435"/>
      <c r="J44" s="435"/>
      <c r="K44" s="424"/>
      <c r="L44" s="424"/>
      <c r="M44" s="170"/>
    </row>
    <row r="45" s="387" customFormat="true" ht="15.75" hidden="false" customHeight="false" outlineLevel="0" collapsed="false">
      <c r="B45" s="428"/>
      <c r="C45" s="437"/>
      <c r="D45" s="438"/>
      <c r="E45" s="439"/>
      <c r="F45" s="435"/>
      <c r="G45" s="435"/>
      <c r="H45" s="435"/>
      <c r="I45" s="435"/>
      <c r="J45" s="435"/>
      <c r="K45" s="424"/>
      <c r="L45" s="424"/>
      <c r="M45" s="170"/>
    </row>
    <row r="46" s="387" customFormat="true" ht="15.75" hidden="false" customHeight="false" outlineLevel="0" collapsed="false">
      <c r="B46" s="428"/>
      <c r="C46" s="440"/>
      <c r="D46" s="440" t="s">
        <v>677</v>
      </c>
      <c r="E46" s="441"/>
      <c r="F46" s="442"/>
      <c r="G46" s="442"/>
      <c r="H46" s="442"/>
      <c r="I46" s="443"/>
      <c r="J46" s="444"/>
      <c r="K46" s="424"/>
      <c r="L46" s="424"/>
      <c r="M46" s="170"/>
    </row>
    <row r="47" s="387" customFormat="true" ht="12.75" hidden="false" customHeight="true" outlineLevel="0" collapsed="false">
      <c r="B47" s="428" t="s">
        <v>680</v>
      </c>
      <c r="C47" s="429"/>
      <c r="D47" s="430"/>
      <c r="E47" s="431"/>
      <c r="F47" s="416"/>
      <c r="G47" s="416"/>
      <c r="H47" s="416"/>
      <c r="I47" s="416"/>
      <c r="J47" s="416"/>
      <c r="K47" s="424"/>
      <c r="L47" s="424"/>
      <c r="M47" s="170"/>
    </row>
    <row r="48" s="387" customFormat="true" ht="15.75" hidden="false" customHeight="false" outlineLevel="0" collapsed="false">
      <c r="B48" s="428"/>
      <c r="C48" s="432"/>
      <c r="D48" s="433"/>
      <c r="E48" s="434"/>
      <c r="F48" s="435"/>
      <c r="G48" s="435"/>
      <c r="H48" s="435"/>
      <c r="I48" s="435"/>
      <c r="J48" s="435"/>
      <c r="K48" s="424"/>
      <c r="L48" s="424"/>
      <c r="M48" s="170"/>
    </row>
    <row r="49" s="387" customFormat="true" ht="15.75" hidden="false" customHeight="false" outlineLevel="0" collapsed="false">
      <c r="B49" s="428"/>
      <c r="C49" s="432"/>
      <c r="D49" s="436"/>
      <c r="E49" s="434"/>
      <c r="F49" s="435"/>
      <c r="G49" s="435"/>
      <c r="H49" s="435"/>
      <c r="I49" s="435"/>
      <c r="J49" s="435"/>
      <c r="K49" s="424"/>
      <c r="L49" s="424"/>
      <c r="M49" s="170"/>
    </row>
    <row r="50" s="387" customFormat="true" ht="15.75" hidden="false" customHeight="false" outlineLevel="0" collapsed="false">
      <c r="B50" s="428"/>
      <c r="C50" s="437"/>
      <c r="D50" s="438"/>
      <c r="E50" s="439"/>
      <c r="F50" s="435"/>
      <c r="G50" s="435"/>
      <c r="H50" s="435"/>
      <c r="I50" s="435"/>
      <c r="J50" s="435"/>
      <c r="K50" s="424"/>
      <c r="L50" s="424"/>
      <c r="M50" s="170"/>
    </row>
    <row r="51" s="387" customFormat="true" ht="15.75" hidden="false" customHeight="false" outlineLevel="0" collapsed="false">
      <c r="B51" s="428"/>
      <c r="C51" s="440"/>
      <c r="D51" s="440" t="s">
        <v>677</v>
      </c>
      <c r="E51" s="441"/>
      <c r="F51" s="442"/>
      <c r="G51" s="442"/>
      <c r="H51" s="442"/>
      <c r="I51" s="443"/>
      <c r="J51" s="444"/>
      <c r="K51" s="424"/>
      <c r="L51" s="424"/>
      <c r="M51" s="170"/>
    </row>
    <row r="52" s="387" customFormat="true" ht="12.75" hidden="false" customHeight="true" outlineLevel="0" collapsed="false">
      <c r="B52" s="428" t="s">
        <v>681</v>
      </c>
      <c r="C52" s="429"/>
      <c r="D52" s="430"/>
      <c r="E52" s="431"/>
      <c r="F52" s="416"/>
      <c r="G52" s="416"/>
      <c r="H52" s="416"/>
      <c r="I52" s="416"/>
      <c r="J52" s="416"/>
      <c r="K52" s="424"/>
      <c r="L52" s="424"/>
      <c r="M52" s="170"/>
    </row>
    <row r="53" s="387" customFormat="true" ht="15.75" hidden="false" customHeight="false" outlineLevel="0" collapsed="false">
      <c r="B53" s="428"/>
      <c r="C53" s="432"/>
      <c r="D53" s="433"/>
      <c r="E53" s="434"/>
      <c r="F53" s="435"/>
      <c r="G53" s="435"/>
      <c r="H53" s="435"/>
      <c r="I53" s="435"/>
      <c r="J53" s="435"/>
      <c r="K53" s="424"/>
      <c r="L53" s="424"/>
      <c r="M53" s="170"/>
    </row>
    <row r="54" s="387" customFormat="true" ht="15.75" hidden="false" customHeight="false" outlineLevel="0" collapsed="false">
      <c r="B54" s="428"/>
      <c r="C54" s="432"/>
      <c r="D54" s="436"/>
      <c r="E54" s="434"/>
      <c r="F54" s="435"/>
      <c r="G54" s="435"/>
      <c r="H54" s="435"/>
      <c r="I54" s="435"/>
      <c r="J54" s="435"/>
      <c r="K54" s="424"/>
      <c r="L54" s="424"/>
      <c r="M54" s="170"/>
    </row>
    <row r="55" s="387" customFormat="true" ht="15.75" hidden="false" customHeight="false" outlineLevel="0" collapsed="false">
      <c r="B55" s="428"/>
      <c r="C55" s="437"/>
      <c r="D55" s="438"/>
      <c r="E55" s="439"/>
      <c r="F55" s="435"/>
      <c r="G55" s="435"/>
      <c r="H55" s="435"/>
      <c r="I55" s="435"/>
      <c r="J55" s="435"/>
      <c r="K55" s="424"/>
      <c r="L55" s="424"/>
      <c r="M55" s="170"/>
    </row>
    <row r="56" s="387" customFormat="true" ht="15.75" hidden="false" customHeight="false" outlineLevel="0" collapsed="false">
      <c r="B56" s="428"/>
      <c r="C56" s="440"/>
      <c r="D56" s="440" t="s">
        <v>677</v>
      </c>
      <c r="E56" s="441"/>
      <c r="F56" s="442"/>
      <c r="G56" s="442"/>
      <c r="H56" s="442"/>
      <c r="I56" s="443"/>
      <c r="J56" s="444"/>
      <c r="K56" s="424"/>
      <c r="L56" s="424"/>
      <c r="M56" s="170"/>
    </row>
    <row r="57" customFormat="false" ht="15.75" hidden="false" customHeight="false" outlineLevel="0" collapsed="false">
      <c r="I57" s="18"/>
      <c r="J57" s="18"/>
    </row>
    <row r="58" customFormat="false" ht="15.75" hidden="false" customHeight="false" outlineLevel="0" collapsed="false">
      <c r="B58" s="1" t="s">
        <v>682</v>
      </c>
    </row>
  </sheetData>
  <mergeCells count="85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36"/>
    <mergeCell ref="F32:J32"/>
    <mergeCell ref="F33:J33"/>
    <mergeCell ref="F34:J34"/>
    <mergeCell ref="F35:J35"/>
    <mergeCell ref="B37:B41"/>
    <mergeCell ref="F37:J37"/>
    <mergeCell ref="F38:J38"/>
    <mergeCell ref="F39:J39"/>
    <mergeCell ref="F40:J40"/>
    <mergeCell ref="B42:B46"/>
    <mergeCell ref="F42:J42"/>
    <mergeCell ref="F43:J43"/>
    <mergeCell ref="F44:J44"/>
    <mergeCell ref="F45:J45"/>
    <mergeCell ref="B47:B51"/>
    <mergeCell ref="F47:J47"/>
    <mergeCell ref="F48:J48"/>
    <mergeCell ref="F49:J49"/>
    <mergeCell ref="F50:J50"/>
    <mergeCell ref="B52:B56"/>
    <mergeCell ref="F52:J52"/>
    <mergeCell ref="F53:J53"/>
    <mergeCell ref="F54:J54"/>
    <mergeCell ref="F55:J55"/>
  </mergeCells>
  <dataValidations count="1">
    <dataValidation allowBlank="true" errorStyle="stop" operator="equal" showDropDown="false" showErrorMessage="true" showInputMessage="false" sqref="G10:G2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9:02:47Z</dcterms:created>
  <dc:creator>Vladimir</dc:creator>
  <dc:description/>
  <dc:language>en-US</dc:language>
  <cp:lastModifiedBy>Vladimir</cp:lastModifiedBy>
  <cp:lastPrinted>2025-04-25T07:40:12Z</cp:lastPrinted>
  <dcterms:modified xsi:type="dcterms:W3CDTF">2025-04-28T07:39:48Z</dcterms:modified>
  <cp:revision>0</cp:revision>
  <dc:subject/>
  <dc:title/>
</cp:coreProperties>
</file>